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НВ " sheetId="1" state="visible" r:id="rId2"/>
  </sheets>
  <definedNames>
    <definedName function="false" hidden="false" localSheetId="0" name="_xlnm.Print_Area" vbProcedure="false">'с НВ '!$A$1:$E$224</definedName>
    <definedName function="false" hidden="false" localSheetId="0" name="_xlnm.Print_Titles" vbProcedure="false">'с НВ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46">
  <si>
    <t xml:space="preserve">Приложение №_____ к приказу от "____" _____________2022 №_______________</t>
  </si>
  <si>
    <t xml:space="preserve">"УТВЕРЖДАЮ"
Директор ФБУ "Костромской ЦСМ"
_____________________ М.С.Лесников
"______" декабря 2022 г.</t>
  </si>
  <si>
    <t xml:space="preserve">ПРЕЙСКУРАНТ </t>
  </si>
  <si>
    <t xml:space="preserve"> ФБУ "Костромской ЦСМ" на  аттестацию испытательного оборудования, ремонт средств измерений  и другие метрологические услуги         </t>
  </si>
  <si>
    <t xml:space="preserve">                                 Вводится с 01.01.2023г.</t>
  </si>
  <si>
    <t xml:space="preserve">№ п/п</t>
  </si>
  <si>
    <t xml:space="preserve">Код </t>
  </si>
  <si>
    <t xml:space="preserve">Испытательное оборудование, средства измерений</t>
  </si>
  <si>
    <t xml:space="preserve">Норма времени, ч.</t>
  </si>
  <si>
    <t xml:space="preserve">Цена без НДС, руб.</t>
  </si>
  <si>
    <t xml:space="preserve">                        Стоимость  аттестация </t>
  </si>
  <si>
    <t xml:space="preserve">Атт01</t>
  </si>
  <si>
    <t xml:space="preserve">Набор мерных цилиндров КП 601/14 (5л, 10л, 20л)</t>
  </si>
  <si>
    <t xml:space="preserve">увеличить цену на 4%</t>
  </si>
  <si>
    <t xml:space="preserve">Атт02</t>
  </si>
  <si>
    <t xml:space="preserve">Набор мерных цилиндров МП (1л, 2л, 5л, 10л)</t>
  </si>
  <si>
    <t xml:space="preserve">Атт03</t>
  </si>
  <si>
    <t xml:space="preserve">Устройство для определения водонепроницаемости бетона типа "Агама"</t>
  </si>
  <si>
    <t xml:space="preserve">Атт04</t>
  </si>
  <si>
    <t xml:space="preserve">Механический индикатор прочности Т-3</t>
  </si>
  <si>
    <t xml:space="preserve">Атт05</t>
  </si>
  <si>
    <t xml:space="preserve">Прибор НПЛ-1 (Прибор для контроля верикальности, горизонтальности и уклона конструкции)</t>
  </si>
  <si>
    <t xml:space="preserve">Атт06</t>
  </si>
  <si>
    <t xml:space="preserve">Прибор НПР-1(Прибор для контроля вертикальнсти, горизонтальности и уклона конструкции)</t>
  </si>
  <si>
    <t xml:space="preserve">Атт07</t>
  </si>
  <si>
    <t xml:space="preserve">Передвижной шаблон для определения лещадности щебня</t>
  </si>
  <si>
    <t xml:space="preserve">Атт08</t>
  </si>
  <si>
    <t xml:space="preserve">Калибры круглые проволочные КП601/2</t>
  </si>
  <si>
    <t xml:space="preserve">Атт09</t>
  </si>
  <si>
    <t xml:space="preserve">Конус стандартный ВБ-1 (определения удобоукладываемости бетонной смеси)</t>
  </si>
  <si>
    <t xml:space="preserve">Атт10</t>
  </si>
  <si>
    <t xml:space="preserve">Прибор для определения вовлеченного воздуха в бетонную смесь КП-133</t>
  </si>
  <si>
    <t xml:space="preserve">Атт11</t>
  </si>
  <si>
    <t xml:space="preserve">Прибор для определения нормальной густоты и сроков схватывания цементного теста КП-126</t>
  </si>
  <si>
    <t xml:space="preserve">Атт12</t>
  </si>
  <si>
    <t xml:space="preserve">Пенетрометр модели 984</t>
  </si>
  <si>
    <t xml:space="preserve">Атт13</t>
  </si>
  <si>
    <t xml:space="preserve">Дуктилометр модели 974М</t>
  </si>
  <si>
    <t xml:space="preserve">Атт14</t>
  </si>
  <si>
    <t xml:space="preserve">Конус балансирный Васильева</t>
  </si>
  <si>
    <t xml:space="preserve">Атт15</t>
  </si>
  <si>
    <t xml:space="preserve">Прибор стандартного уплотнения ПСУ</t>
  </si>
  <si>
    <t xml:space="preserve">Атт16</t>
  </si>
  <si>
    <t xml:space="preserve">Сосуд для отмучивания щербня КП-306</t>
  </si>
  <si>
    <t xml:space="preserve">Атт17</t>
  </si>
  <si>
    <t xml:space="preserve">Фильтрационный прибор ПКФ</t>
  </si>
  <si>
    <t xml:space="preserve">Атт18</t>
  </si>
  <si>
    <t xml:space="preserve">Иглы пенетрационные</t>
  </si>
  <si>
    <t xml:space="preserve">Атт19</t>
  </si>
  <si>
    <t xml:space="preserve">Кольца ступенчатые</t>
  </si>
  <si>
    <t xml:space="preserve">Атт20</t>
  </si>
  <si>
    <t xml:space="preserve">Шарик 9,525 мм ГОСТ 3722-8</t>
  </si>
  <si>
    <t xml:space="preserve">Атт21</t>
  </si>
  <si>
    <t xml:space="preserve">Чашки пенетрационные высотой 60 мм</t>
  </si>
  <si>
    <t xml:space="preserve">Атт22</t>
  </si>
  <si>
    <t xml:space="preserve">Чашки пенетрационные высотой 35 мм</t>
  </si>
  <si>
    <t xml:space="preserve">Атт23</t>
  </si>
  <si>
    <t xml:space="preserve">Формы латунные для дуктилометра "восьмерки"</t>
  </si>
  <si>
    <t xml:space="preserve">Атт24</t>
  </si>
  <si>
    <t xml:space="preserve">Цилиндр.форма со сквозным отверстием для определения слеживаемости холодных асфальтобетонных смесей</t>
  </si>
  <si>
    <t xml:space="preserve">Атт25</t>
  </si>
  <si>
    <t xml:space="preserve">Установка вакуумная ВУ 976А</t>
  </si>
  <si>
    <t xml:space="preserve">Атт26</t>
  </si>
  <si>
    <t xml:space="preserve">Барабан полочный КП-123</t>
  </si>
  <si>
    <t xml:space="preserve">Атт27</t>
  </si>
  <si>
    <t xml:space="preserve">Цилиндр для определения дробимости щебня</t>
  </si>
  <si>
    <t xml:space="preserve">Атт28</t>
  </si>
  <si>
    <t xml:space="preserve">Цилиндр для определения дробимости щебня (малый)</t>
  </si>
  <si>
    <t xml:space="preserve">Атт29</t>
  </si>
  <si>
    <t xml:space="preserve">Прибор для приготовления образцов грунтовых смесей модели 9127</t>
  </si>
  <si>
    <t xml:space="preserve">Атт30</t>
  </si>
  <si>
    <t xml:space="preserve">Виброплощадка лабораторная 435а</t>
  </si>
  <si>
    <t xml:space="preserve">Атт31</t>
  </si>
  <si>
    <t xml:space="preserve">Рабочие органы прибора Вика: игла; пестик; кольцо; доп.груз; чашка металлическая)</t>
  </si>
  <si>
    <t xml:space="preserve">Атт32</t>
  </si>
  <si>
    <t xml:space="preserve">Формы для изготовления бетонных образцов: ОН-702; ОН-703; ФП-100; ФЦ-150У; 2ФК-100)</t>
  </si>
  <si>
    <t xml:space="preserve">Атт33</t>
  </si>
  <si>
    <t xml:space="preserve">Формы облегченные для изготовления образцов из горячего асфальтобетона ЛО-257</t>
  </si>
  <si>
    <t xml:space="preserve">Атт34</t>
  </si>
  <si>
    <t xml:space="preserve">Форма для определения набухания смеси из минерального порошка с битумом 25мм</t>
  </si>
  <si>
    <t xml:space="preserve">Атт35</t>
  </si>
  <si>
    <t xml:space="preserve">Форма для определения плотности минерального порошка</t>
  </si>
  <si>
    <t xml:space="preserve">Атт36</t>
  </si>
  <si>
    <t xml:space="preserve">Иглы стальные и аллюминиевые КП 401</t>
  </si>
  <si>
    <t xml:space="preserve">Атт37</t>
  </si>
  <si>
    <t xml:space="preserve">Режущие кольца для грунта КП 402</t>
  </si>
  <si>
    <t xml:space="preserve">Атт38</t>
  </si>
  <si>
    <t xml:space="preserve">Стакан металический с крышкой</t>
  </si>
  <si>
    <t xml:space="preserve">Атт39</t>
  </si>
  <si>
    <t xml:space="preserve">Обжимное устройство</t>
  </si>
  <si>
    <t xml:space="preserve">Атт40</t>
  </si>
  <si>
    <t xml:space="preserve">Паромер КП 133</t>
  </si>
  <si>
    <t xml:space="preserve">Атт41</t>
  </si>
  <si>
    <t xml:space="preserve">Приспособление ППН (Испытания образцов бетонных балочек на сжатие и растяжение сечением 100*100 мм)</t>
  </si>
  <si>
    <t xml:space="preserve">Атт42</t>
  </si>
  <si>
    <t xml:space="preserve">Устройство для испытания на растяжение при изгибе образцов 100*1009400мм</t>
  </si>
  <si>
    <t xml:space="preserve">Атт43</t>
  </si>
  <si>
    <t xml:space="preserve">Плитка для подготовки битума ППП-1</t>
  </si>
  <si>
    <t xml:space="preserve">Атт44</t>
  </si>
  <si>
    <t xml:space="preserve">Аппарат для определения температуры вспышки в тигле ТВО,ТВЗ ( (ГСО заказчика)</t>
  </si>
  <si>
    <t xml:space="preserve">изменить цену на 2933</t>
  </si>
  <si>
    <t xml:space="preserve">Атт45</t>
  </si>
  <si>
    <t xml:space="preserve">Часы песочные</t>
  </si>
  <si>
    <t xml:space="preserve">Атт46</t>
  </si>
  <si>
    <t xml:space="preserve">Прибор для приготовления образцов модели 9128</t>
  </si>
  <si>
    <t xml:space="preserve">Атт47</t>
  </si>
  <si>
    <t xml:space="preserve">Центрифуги</t>
  </si>
  <si>
    <t xml:space="preserve">изменить цену 1728,10</t>
  </si>
  <si>
    <t xml:space="preserve">Атт48</t>
  </si>
  <si>
    <t xml:space="preserve">Электронный измеритель амплитуды и частоты колебаний виброплощадок Вибротест МГ-4+</t>
  </si>
  <si>
    <t xml:space="preserve">Атт49</t>
  </si>
  <si>
    <t xml:space="preserve">Шкафы сушильные (СНОЛ, SNOL, ШС, 2В-151 и т.п.)</t>
  </si>
  <si>
    <t xml:space="preserve">изменить цену до 3159</t>
  </si>
  <si>
    <t xml:space="preserve">Атт50</t>
  </si>
  <si>
    <t xml:space="preserve">Печь муфельная до 1200°С</t>
  </si>
  <si>
    <t xml:space="preserve">изменить цену до 1728,1</t>
  </si>
  <si>
    <t xml:space="preserve">Атт51</t>
  </si>
  <si>
    <t xml:space="preserve">Морозильные камеры</t>
  </si>
  <si>
    <t xml:space="preserve">изменить цену до 3159,00</t>
  </si>
  <si>
    <t xml:space="preserve">Атт52</t>
  </si>
  <si>
    <t xml:space="preserve">Термостаты суховоздушные (ТС,ТСО,АТ и т.п)</t>
  </si>
  <si>
    <t xml:space="preserve">изменить цену до3402</t>
  </si>
  <si>
    <t xml:space="preserve">Атт53</t>
  </si>
  <si>
    <t xml:space="preserve">Аппарат для определения температуры хрупкости битума АТХ-02М</t>
  </si>
  <si>
    <t xml:space="preserve">Атт54</t>
  </si>
  <si>
    <t xml:space="preserve">Аппарат для определения температуры размягчения нефтепродуктов АКШ-1</t>
  </si>
  <si>
    <t xml:space="preserve">Атт55</t>
  </si>
  <si>
    <t xml:space="preserve">Пенетрометр универсальный статический ПУС-3М</t>
  </si>
  <si>
    <t xml:space="preserve">Атт56</t>
  </si>
  <si>
    <t xml:space="preserve">Устройство испытания на растяжение при раскалывании УРР</t>
  </si>
  <si>
    <t xml:space="preserve">Атт57</t>
  </si>
  <si>
    <t xml:space="preserve">Измеритель активности цемента</t>
  </si>
  <si>
    <t xml:space="preserve">Атт58</t>
  </si>
  <si>
    <t xml:space="preserve">Прибор для определения глубины вдавливания штапма ПЛА-1</t>
  </si>
  <si>
    <t xml:space="preserve">Атт59</t>
  </si>
  <si>
    <t xml:space="preserve">Чаша для затворения цементного теста</t>
  </si>
  <si>
    <t xml:space="preserve">Атт60</t>
  </si>
  <si>
    <t xml:space="preserve">Форма куба сборная для литых АБ смесей</t>
  </si>
  <si>
    <t xml:space="preserve">Атт61</t>
  </si>
  <si>
    <t xml:space="preserve">Усеченный конус с опорной плитой</t>
  </si>
  <si>
    <t xml:space="preserve">Атт62</t>
  </si>
  <si>
    <t xml:space="preserve">Прибор КМЗсупер</t>
  </si>
  <si>
    <t xml:space="preserve">Атт63</t>
  </si>
  <si>
    <t xml:space="preserve">Измеритель защитного слоя бетона "Поиск-2"</t>
  </si>
  <si>
    <t xml:space="preserve">Атт64</t>
  </si>
  <si>
    <t xml:space="preserve">Аппараты магнитотерапии и др.</t>
  </si>
  <si>
    <t xml:space="preserve">Атт65</t>
  </si>
  <si>
    <t xml:space="preserve">Аппараты УВЧ терапии: УВЧ-30, УВЧ-66 и др.</t>
  </si>
  <si>
    <t xml:space="preserve">Атт66</t>
  </si>
  <si>
    <t xml:space="preserve">Установки пробойные и аппараты испытания диэлектриков от 5 кВ до 10 кВ</t>
  </si>
  <si>
    <t xml:space="preserve">Атт67</t>
  </si>
  <si>
    <t xml:space="preserve">Установки (аппараты) для испытания диэлектриков от 10 кВ до 120 кВ</t>
  </si>
  <si>
    <t xml:space="preserve">Атт68</t>
  </si>
  <si>
    <t xml:space="preserve">Дозатор-пробник Журавлева ДПЖ</t>
  </si>
  <si>
    <t xml:space="preserve">Атт69</t>
  </si>
  <si>
    <t xml:space="preserve">Бомбы калориметрические</t>
  </si>
  <si>
    <t xml:space="preserve">Атт70</t>
  </si>
  <si>
    <t xml:space="preserve">Климатическаие камеры, камеры тепла и холода(КХТ, КСХИ, ICH и т.п.) (на месте экспл.)</t>
  </si>
  <si>
    <t xml:space="preserve">изменить цену до 10989</t>
  </si>
  <si>
    <t xml:space="preserve">Атт71</t>
  </si>
  <si>
    <t xml:space="preserve">Печи МТП-2, -2М, СУОЛ (1 точка)</t>
  </si>
  <si>
    <t xml:space="preserve">Атт72</t>
  </si>
  <si>
    <t xml:space="preserve">Клапаны предохранительные ДУ до 20 мм</t>
  </si>
  <si>
    <t xml:space="preserve">Атт73</t>
  </si>
  <si>
    <t xml:space="preserve">Клапаны предохранительные ДУ свыше 20 мм до 20 кгс/см2</t>
  </si>
  <si>
    <t xml:space="preserve">Атт74</t>
  </si>
  <si>
    <t xml:space="preserve">Установки для испытания топлива УИТ (ГСО заказчика)</t>
  </si>
  <si>
    <t xml:space="preserve">изменить цену до 5540,40</t>
  </si>
  <si>
    <t xml:space="preserve">Атт75</t>
  </si>
  <si>
    <t xml:space="preserve">Аттестация гидравлических коленчатых шлангов и шлангов межсистемных соединений</t>
  </si>
  <si>
    <t xml:space="preserve">Атт76</t>
  </si>
  <si>
    <t xml:space="preserve">Установки магнитопорошкового контроля</t>
  </si>
  <si>
    <t xml:space="preserve">Атт77</t>
  </si>
  <si>
    <t xml:space="preserve">Установки УЗК сварного шва и тела трубы</t>
  </si>
  <si>
    <t xml:space="preserve">Атт78</t>
  </si>
  <si>
    <t xml:space="preserve">Пенетрометр термостатический</t>
  </si>
  <si>
    <t xml:space="preserve">Атт79</t>
  </si>
  <si>
    <t xml:space="preserve">Прибор для определения показателя текучести пластмасс TWELVINDEX</t>
  </si>
  <si>
    <t xml:space="preserve">Атт80</t>
  </si>
  <si>
    <t xml:space="preserve">Цилиндр мерный</t>
  </si>
  <si>
    <t xml:space="preserve">Атт81</t>
  </si>
  <si>
    <t xml:space="preserve">Термостаты жидкостные(TW и т.п.)</t>
  </si>
  <si>
    <t xml:space="preserve">Атт82</t>
  </si>
  <si>
    <t xml:space="preserve">Термостаты жидкостные прецизионные (ВИС, LOIP и т.п.)
Точность поддержания температуры ±0,1°С и выше</t>
  </si>
  <si>
    <t xml:space="preserve">Атт83</t>
  </si>
  <si>
    <t xml:space="preserve">Водяные бани(LOIP LB и т.п.)</t>
  </si>
  <si>
    <t xml:space="preserve">Атт84</t>
  </si>
  <si>
    <t xml:space="preserve">Термореактор(Термион и т.п.)</t>
  </si>
  <si>
    <t xml:space="preserve">Атт85</t>
  </si>
  <si>
    <t xml:space="preserve">Ротационный испаритель</t>
  </si>
  <si>
    <t xml:space="preserve">Атт86</t>
  </si>
  <si>
    <t xml:space="preserve">Термостатическое устройство(Ankar,Гном,Терцик, TIAS и т.п.)</t>
  </si>
  <si>
    <t xml:space="preserve">Атт87</t>
  </si>
  <si>
    <t xml:space="preserve">Термошейкер(PST и т.п.)</t>
  </si>
  <si>
    <t xml:space="preserve">Атт88</t>
  </si>
  <si>
    <t xml:space="preserve">Устройство для определения влажности пищевого сырья и продуктов (Элекс и т.п.)</t>
  </si>
  <si>
    <t xml:space="preserve">Атт89</t>
  </si>
  <si>
    <t xml:space="preserve">Холодильники</t>
  </si>
  <si>
    <t xml:space="preserve">Атт90</t>
  </si>
  <si>
    <t xml:space="preserve">Холодильники фармацевтические</t>
  </si>
  <si>
    <t xml:space="preserve">Атт91</t>
  </si>
  <si>
    <t xml:space="preserve">Хладотермостаты </t>
  </si>
  <si>
    <t xml:space="preserve">Атт92</t>
  </si>
  <si>
    <t xml:space="preserve">Инкубаторы (BD ,КВ,MIR и т.п)</t>
  </si>
  <si>
    <t xml:space="preserve">Атт93</t>
  </si>
  <si>
    <t xml:space="preserve">Стерилизаторы воздушные (ГП и т.п)</t>
  </si>
  <si>
    <t xml:space="preserve">Атт94</t>
  </si>
  <si>
    <t xml:space="preserve">Аппарат для разгонки нефтепродуктов (АРНС, АФС, АРН и т.п.) (ГСО заказчика)</t>
  </si>
  <si>
    <t xml:space="preserve">Атт95</t>
  </si>
  <si>
    <t xml:space="preserve">Аппарат для определения загрязнений в средних дистиллятах(СЛК и т.п.)(ГСО заказчика)</t>
  </si>
  <si>
    <t xml:space="preserve">Атт96</t>
  </si>
  <si>
    <t xml:space="preserve">Аппарат для определения времени деэмульсации масел (АДИМ и  т.п.)</t>
  </si>
  <si>
    <t xml:space="preserve">Атт97</t>
  </si>
  <si>
    <t xml:space="preserve">Аппарат для определения температуры каплепадения нефтепродуктов (Капля и т.п.)</t>
  </si>
  <si>
    <t xml:space="preserve">Атт98</t>
  </si>
  <si>
    <t xml:space="preserve">Установка для определения предельной температуры фильтруемости(ПТФ и т.п.)(ГСО заказчика)</t>
  </si>
  <si>
    <t xml:space="preserve">Атт99</t>
  </si>
  <si>
    <t xml:space="preserve">Аппарат для определения давления насыщенных паров топлив, содержащих воздух (АДП и т.п.)(ГСО заказчика)</t>
  </si>
  <si>
    <t xml:space="preserve">Атт100</t>
  </si>
  <si>
    <t xml:space="preserve">Прибор определения содержания фактических смол (ПОС и т.п.)</t>
  </si>
  <si>
    <t xml:space="preserve">Атт101</t>
  </si>
  <si>
    <t xml:space="preserve">Камера соляного тумана( КСТ и т.п.) (на месте эксплуатации)</t>
  </si>
  <si>
    <t xml:space="preserve">Атт102</t>
  </si>
  <si>
    <t xml:space="preserve">Заторный аппарат (R8 и т.п.)</t>
  </si>
  <si>
    <t xml:space="preserve">Атт103</t>
  </si>
  <si>
    <t xml:space="preserve">Прибор обеспечения газового анализа</t>
  </si>
  <si>
    <t xml:space="preserve">Атт104</t>
  </si>
  <si>
    <t xml:space="preserve">Стенд аэродинамический (СА и т.п.)</t>
  </si>
  <si>
    <t xml:space="preserve">Атт105</t>
  </si>
  <si>
    <t xml:space="preserve">Микротом санный (МС и т.п.)</t>
  </si>
  <si>
    <t xml:space="preserve">Атт106</t>
  </si>
  <si>
    <t xml:space="preserve">Стенд испытания штоков и гидроцилиндров </t>
  </si>
  <si>
    <t xml:space="preserve">Атт107</t>
  </si>
  <si>
    <t xml:space="preserve">Гидростанция</t>
  </si>
  <si>
    <t xml:space="preserve">Атт108</t>
  </si>
  <si>
    <t xml:space="preserve">Шар испытательный</t>
  </si>
  <si>
    <t xml:space="preserve">Атт109</t>
  </si>
  <si>
    <t xml:space="preserve">Радиусный шаблон</t>
  </si>
  <si>
    <t xml:space="preserve">Атт110</t>
  </si>
  <si>
    <t xml:space="preserve">Щупы испытательные</t>
  </si>
  <si>
    <t xml:space="preserve">Атт111</t>
  </si>
  <si>
    <t xml:space="preserve">Магнит испытательный</t>
  </si>
  <si>
    <t xml:space="preserve">Стоимость ремонта средств измерений </t>
  </si>
  <si>
    <t xml:space="preserve">Р03010</t>
  </si>
  <si>
    <t xml:space="preserve">Техническое обслуживание весов</t>
  </si>
  <si>
    <t xml:space="preserve">Р03011</t>
  </si>
  <si>
    <t xml:space="preserve">Регламентированное техническое обслуживание весов</t>
  </si>
  <si>
    <t xml:space="preserve">Р03012</t>
  </si>
  <si>
    <t xml:space="preserve">Текущий ремонт весов</t>
  </si>
  <si>
    <t xml:space="preserve">Р03013</t>
  </si>
  <si>
    <t xml:space="preserve">Капитальный ремонт весов</t>
  </si>
  <si>
    <t xml:space="preserve">Р03020</t>
  </si>
  <si>
    <t xml:space="preserve">Ремонт гирь 5 кл.</t>
  </si>
  <si>
    <t xml:space="preserve">Р07010</t>
  </si>
  <si>
    <t xml:space="preserve">Однофазные индукционные счетчики 1 категории сложности (ремонт)</t>
  </si>
  <si>
    <t xml:space="preserve">Р07011</t>
  </si>
  <si>
    <t xml:space="preserve">Однофазные индукционные счетчики 2 категории сложности (ремонт)</t>
  </si>
  <si>
    <t xml:space="preserve">Р07012</t>
  </si>
  <si>
    <t xml:space="preserve">Однофазные индукционные счетчики 3 категории сложности (ремонт)</t>
  </si>
  <si>
    <t xml:space="preserve">Р07013</t>
  </si>
  <si>
    <t xml:space="preserve">Трехфазные индукционные счетчики 1 категории сложности (ремонт)</t>
  </si>
  <si>
    <t xml:space="preserve">Р07014</t>
  </si>
  <si>
    <t xml:space="preserve">Трехфазные индукционные счетчики 2 категории сложности (ремонт)</t>
  </si>
  <si>
    <t xml:space="preserve">Р07015</t>
  </si>
  <si>
    <t xml:space="preserve">Трехфазные индукционные счетчики 3 категории сложности (ремонт)</t>
  </si>
  <si>
    <t xml:space="preserve">Р07020</t>
  </si>
  <si>
    <t xml:space="preserve">Манометры, вакуумметры технические 1 категории сложности (ремонт)</t>
  </si>
  <si>
    <t xml:space="preserve">Р07021</t>
  </si>
  <si>
    <t xml:space="preserve">Манометры, вакуумметры технические 2 категории сложности (ремонт)</t>
  </si>
  <si>
    <t xml:space="preserve">Р07022</t>
  </si>
  <si>
    <t xml:space="preserve">Манометры, вакуумметры технические 3 категории сложности (ремонт)</t>
  </si>
  <si>
    <t xml:space="preserve">Р07023</t>
  </si>
  <si>
    <t xml:space="preserve">Манометры электроконтактные типа ЭКМ 1 категории сложности (ремонт)</t>
  </si>
  <si>
    <t xml:space="preserve">Р07024</t>
  </si>
  <si>
    <t xml:space="preserve">Манометры электроконтактные типа ЭКМ 2 категории сложности (ремонт)</t>
  </si>
  <si>
    <t xml:space="preserve">Р07025</t>
  </si>
  <si>
    <t xml:space="preserve">Манометры электроконтактные типа ЭКМ 3 категории сложности (ремонт)</t>
  </si>
  <si>
    <t xml:space="preserve">Р07026</t>
  </si>
  <si>
    <t xml:space="preserve">Покраска манометров</t>
  </si>
  <si>
    <t xml:space="preserve">Р07027</t>
  </si>
  <si>
    <t xml:space="preserve">Техническое обслуживание кислородных манометров (при отсутствии справки об обезжиривании)</t>
  </si>
  <si>
    <t xml:space="preserve">Р07028</t>
  </si>
  <si>
    <t xml:space="preserve">Техническое обслуживание ТНЖ (удаление грязи, промывка, заполнение спиртом)</t>
  </si>
  <si>
    <t xml:space="preserve">Р07029</t>
  </si>
  <si>
    <t xml:space="preserve">Техническое обслуживание манометров,ЭКМ (удаление намоток льна, грязи со штуцеров и корпуса,чистка контактов</t>
  </si>
  <si>
    <t xml:space="preserve">Р07030</t>
  </si>
  <si>
    <t xml:space="preserve">Тягонапоромеры, тягомеры, напоромеры (ремонт)</t>
  </si>
  <si>
    <t xml:space="preserve">Р07031</t>
  </si>
  <si>
    <t xml:space="preserve">Тех.обслуж.микроманометров ММН-200; ММН-240 (удаление грязи из резервуара наклонной трубки и т.п.)</t>
  </si>
  <si>
    <t xml:space="preserve">Р07040</t>
  </si>
  <si>
    <t xml:space="preserve">Тонометры, сфигмоманометры механические 1 категории сложности (ремонт)</t>
  </si>
  <si>
    <t xml:space="preserve">Р07041</t>
  </si>
  <si>
    <t xml:space="preserve">Тонометры, сфигмоманометры механические 2 категории сложности (ремонт)</t>
  </si>
  <si>
    <t xml:space="preserve">Р07050</t>
  </si>
  <si>
    <t xml:space="preserve">Ремонт средств измерений 1 категории сложности (чистка, регулировка, замена деталей)</t>
  </si>
  <si>
    <t xml:space="preserve">Р07051</t>
  </si>
  <si>
    <t xml:space="preserve">Ремонт средств измерений 2 категории сложности (чистка, регулировка, замена деталей)</t>
  </si>
  <si>
    <t xml:space="preserve">Р07052</t>
  </si>
  <si>
    <t xml:space="preserve">Ремонт средств измерений 3 категории сложности (чистка, регулировка, замена деталей)</t>
  </si>
  <si>
    <t xml:space="preserve">Р07053</t>
  </si>
  <si>
    <t xml:space="preserve">Ремонт средств измерений 4 категории сложности (чистка, регулировка, замена деталей)</t>
  </si>
  <si>
    <t xml:space="preserve">Р07054</t>
  </si>
  <si>
    <t xml:space="preserve">Ремонт средств измерений 5 категории сложности (чистка, регулировка, замена деталей)</t>
  </si>
  <si>
    <t xml:space="preserve">Р07055</t>
  </si>
  <si>
    <t xml:space="preserve">Ремонт средств измерений 6 категории сложности (чистка, регулировка, замена деталей)</t>
  </si>
  <si>
    <t xml:space="preserve">Р07056</t>
  </si>
  <si>
    <t xml:space="preserve">Ремонт средств измерений 7 категории сложности (чистка, регулировка, замена деталей)</t>
  </si>
  <si>
    <t xml:space="preserve">Р07057</t>
  </si>
  <si>
    <t xml:space="preserve">Ремонт средств измерений 8 категории сложности (чистка, регулировка, замена деталей)</t>
  </si>
  <si>
    <t xml:space="preserve">Р07058</t>
  </si>
  <si>
    <t xml:space="preserve">Ремонт средств измерений 9 категории сложности (чистка, регулировка, замена деталей)</t>
  </si>
  <si>
    <t xml:space="preserve">Р07059</t>
  </si>
  <si>
    <t xml:space="preserve">Ремонт средств измерений 10 категории сложности (чистка, регулировка, замена деталей)</t>
  </si>
  <si>
    <t xml:space="preserve">Р07060</t>
  </si>
  <si>
    <t xml:space="preserve">Техническое обслуживание амперметров, вольтметров, ваттметров, омметров кл. 1-4</t>
  </si>
  <si>
    <t xml:space="preserve">Р07061</t>
  </si>
  <si>
    <t xml:space="preserve">Техническое обслуживание частотометров стрелочных</t>
  </si>
  <si>
    <t xml:space="preserve">Р07062</t>
  </si>
  <si>
    <t xml:space="preserve">Техническое обслуживание амперметров, вольтметров кл. 0,1-0,5</t>
  </si>
  <si>
    <t xml:space="preserve">Р07063</t>
  </si>
  <si>
    <t xml:space="preserve">Техническое обслуживание имитаторов И-02 и др.</t>
  </si>
  <si>
    <t xml:space="preserve">Р07064</t>
  </si>
  <si>
    <t xml:space="preserve">Техническое обслуживание мостов постоянного тока </t>
  </si>
  <si>
    <t xml:space="preserve">Р07065</t>
  </si>
  <si>
    <t xml:space="preserve">Техническое обслуживание преобразователей напряжения</t>
  </si>
  <si>
    <t xml:space="preserve">Р07066</t>
  </si>
  <si>
    <t xml:space="preserve">Техническое обслуживание клещей электроизмерительных </t>
  </si>
  <si>
    <t xml:space="preserve">Р07067</t>
  </si>
  <si>
    <t xml:space="preserve">Техническое обслуживание приборов контроля сопротивления цепи фаза-ноль </t>
  </si>
  <si>
    <t xml:space="preserve">Р07068</t>
  </si>
  <si>
    <t xml:space="preserve">Техническое обслуживание магазинов сопротивления</t>
  </si>
  <si>
    <t xml:space="preserve">Р07069</t>
  </si>
  <si>
    <t xml:space="preserve">Техническое обслуживание (проверка чувствительности датчиков) газоанализаторов, сигнализаторов газа и др.</t>
  </si>
  <si>
    <t xml:space="preserve">Р07070</t>
  </si>
  <si>
    <t xml:space="preserve">Техническое обслуживание cчетчики холодной и горячей воды  (0,01…200)  м3/ч;  ПГ ± (1…5) %;                   ДУ 15... 20 мм</t>
  </si>
  <si>
    <t xml:space="preserve">Р07071</t>
  </si>
  <si>
    <t xml:space="preserve">Техническое обслуживание cчетчики холодной и горячей воды (0,01…200)  м3/ч;  ПГ ± (1…5) %;                   ДУ  25 мм</t>
  </si>
  <si>
    <t xml:space="preserve">Р07072</t>
  </si>
  <si>
    <t xml:space="preserve">Техническое обслуживание cчетчики холодной и горячей воды (0,01…200)  м3/ч;  ПГ ± (1…5) %;                   ДУ  30 мм</t>
  </si>
  <si>
    <t xml:space="preserve">Р07073</t>
  </si>
  <si>
    <t xml:space="preserve">Техническое обслуживание cчетчики холодной и горячей воды (0,01…200)  м3/ч;  ПГ ± (1…5) %;                   ДУ  32 мм</t>
  </si>
  <si>
    <t xml:space="preserve">Р07074</t>
  </si>
  <si>
    <t xml:space="preserve">Техническое обслуживание  cчетчики холодной и горячей воды (0,01…200)  м3/ч;  ПГ ± (1…5) %;                  ДУ  40 мм</t>
  </si>
  <si>
    <t xml:space="preserve">Р07075</t>
  </si>
  <si>
    <t xml:space="preserve">Техническое обслуживание  счетчики холодной и горячей воды (0,01…200)  м3/ч;  ПГ ± (1…5) %;                   ДУ  50 мм</t>
  </si>
  <si>
    <t xml:space="preserve">Р07076</t>
  </si>
  <si>
    <t xml:space="preserve">Техническое обслуживание  счетчики холодной и горячей воды (0,01…200)  м3/ч;  ПГ ± (1…5) %;                   ДУ  65 мм</t>
  </si>
  <si>
    <t xml:space="preserve">Р07077</t>
  </si>
  <si>
    <t xml:space="preserve"> Техническое обслуживание счетчики холодной и горячей воды (0,01…200)  м3/ч;  ПГ ± (1…5) %;                   ДУ  80 мм</t>
  </si>
  <si>
    <t xml:space="preserve">Р07078</t>
  </si>
  <si>
    <t xml:space="preserve">Техническое обслуживание счетчики холодной и горячей воды (0,01…200)  м3/ч;  ПГ ± (1…5) %;                   ДУ свыше 80 мм до 100 мм</t>
  </si>
  <si>
    <t xml:space="preserve">Р07079</t>
  </si>
  <si>
    <t xml:space="preserve">Техническое обслуживание  счетчики холодной и горячей воды  (0,01…200)  м3/ч;  ПГ ± (1…5) %;                   ДУ свыше 100 мм до 150 мм </t>
  </si>
  <si>
    <t xml:space="preserve">Р07080</t>
  </si>
  <si>
    <t xml:space="preserve">Техническое обслуживание  преобразователи, расходомеры воды объемные  (0,01…200) м3/ч; Диаметр                20 …40 мм; ПГ ± (1…5) % (ультразвуковые, электромагнитные, вихревые и др.)</t>
  </si>
  <si>
    <t xml:space="preserve">Р07081</t>
  </si>
  <si>
    <t xml:space="preserve">Техническое обслуживание  преобразователи, расходомеры воды объемные  (0,01…200) м3/ч; Диаметр                40 …50 мм; ПГ ± (1…5) % (ультразвуковые, электромагнитные, вихревые и др.)</t>
  </si>
  <si>
    <t xml:space="preserve">Р07082</t>
  </si>
  <si>
    <t xml:space="preserve">Техническое обслуживание  преобразователи, расходомеры воды объемные (0,01…200) м3/ч; Диаметр                50 …80 мм; ПГ ± (1…5) % (ультразвуковые, электромагнитные, вихревые и др.)</t>
  </si>
  <si>
    <t xml:space="preserve">Р07083</t>
  </si>
  <si>
    <t xml:space="preserve">Техническое обслуживание преобразователи, расходомеры воды объемные  (0,01…200) м3/ч; Диаметр                свыше 80 мм; ПГ ± (1…5) % (ультразвуковые, электромагнитные, вихревые и др.)</t>
  </si>
  <si>
    <t xml:space="preserve">Стоимость дополнительных метрологических услуг</t>
  </si>
  <si>
    <t xml:space="preserve">Доп0301</t>
  </si>
  <si>
    <t xml:space="preserve">Подгонка гирь 2 класса</t>
  </si>
  <si>
    <t xml:space="preserve">Доп0700</t>
  </si>
  <si>
    <t xml:space="preserve">Расчет неопределенности измерения расхода и количества ("РАСХОДОМЕР ИСО")</t>
  </si>
  <si>
    <t xml:space="preserve">Доп0701</t>
  </si>
  <si>
    <t xml:space="preserve">Установление соответствия узла учёта газа требованиям методики измерений(ГОСТ Р 8.740-2011, ГОСТ 8.611-2013, ГОСТ Р 8.995-2020 и т.п.)</t>
  </si>
  <si>
    <t xml:space="preserve">изменить на 3142,8</t>
  </si>
  <si>
    <t xml:space="preserve">Доп0702</t>
  </si>
  <si>
    <t xml:space="preserve">Повторная проверка соответствия узла учёта газа требованиям методики измерений(ГОСТ Р 8.740-2011, ГОСТ 8.611-2013, ГОСТ Р 8.995-2020 и т.п.)</t>
  </si>
  <si>
    <t xml:space="preserve">изменить на 1572</t>
  </si>
  <si>
    <t xml:space="preserve">Доп0703</t>
  </si>
  <si>
    <t xml:space="preserve">Расчет сужающего устройства</t>
  </si>
  <si>
    <t xml:space="preserve">Доп0704</t>
  </si>
  <si>
    <t xml:space="preserve">Проверка расчета сужающего устройства</t>
  </si>
  <si>
    <t xml:space="preserve">Доп0705</t>
  </si>
  <si>
    <t xml:space="preserve">Проведение обследования измерительного комплекса расхода жидкостей и газа</t>
  </si>
  <si>
    <t xml:space="preserve">Доп0706</t>
  </si>
  <si>
    <t xml:space="preserve">Составление протокола на поверку манометров технических</t>
  </si>
  <si>
    <t xml:space="preserve">Доп0707</t>
  </si>
  <si>
    <t xml:space="preserve">Измерения светопропускание стекол</t>
  </si>
  <si>
    <t xml:space="preserve">Доп0708</t>
  </si>
  <si>
    <t xml:space="preserve">Оформление допонительных документов о поверке, не предусмотренных методикой: дубликат паспорта СИ с отметкой о поверке (для рабочих СИ),  и др.</t>
  </si>
  <si>
    <t xml:space="preserve">без увеличения</t>
  </si>
  <si>
    <t xml:space="preserve">Доп0709</t>
  </si>
  <si>
    <t xml:space="preserve">Выдача дубликата свидетельства о поверке (сертификата калибровки)</t>
  </si>
  <si>
    <t xml:space="preserve">Доп0710</t>
  </si>
  <si>
    <t xml:space="preserve">Выдача дубликата протокола поверки (калибровки)</t>
  </si>
  <si>
    <t xml:space="preserve">Доп1701</t>
  </si>
  <si>
    <t xml:space="preserve">Градуировка технического трубопровода (1 п.м.)</t>
  </si>
  <si>
    <t xml:space="preserve">Доп1702</t>
  </si>
  <si>
    <t xml:space="preserve">Измерение диаметра измерительного трубопровода</t>
  </si>
  <si>
    <t xml:space="preserve">Доп1703</t>
  </si>
  <si>
    <t xml:space="preserve">Измерение  базовой высоты резервуара (горизонтального, вертикального)</t>
  </si>
  <si>
    <t xml:space="preserve">Доп1704</t>
  </si>
  <si>
    <t xml:space="preserve">Градуировка расходомеров ПРЭМ, Питерфлоу РС и т.п.</t>
  </si>
  <si>
    <t xml:space="preserve">Доп1705</t>
  </si>
  <si>
    <t xml:space="preserve">Градуировка установки УПСЖ-5П</t>
  </si>
  <si>
    <t xml:space="preserve">Доп1706</t>
  </si>
  <si>
    <t xml:space="preserve">Замена элементов питания в корректорах, вычислителях и т.п. (элементы питания предоставляються заказчиком)</t>
  </si>
  <si>
    <t xml:space="preserve">Доп1707</t>
  </si>
  <si>
    <t xml:space="preserve">Градуировка ультрозвуковых расходомеров КАРАТ, US-800, РУС-1  и т.п.</t>
  </si>
  <si>
    <t xml:space="preserve">Доп1708</t>
  </si>
  <si>
    <t xml:space="preserve">Градуировка вычислителей ВКТ и ТВ-7</t>
  </si>
  <si>
    <t xml:space="preserve">Доп1709</t>
  </si>
  <si>
    <t xml:space="preserve">Градуировка кряльчатых счетчиков: ВСКМ90  и т.п.</t>
  </si>
  <si>
    <t xml:space="preserve">Доп1710</t>
  </si>
  <si>
    <t xml:space="preserve">Замена элементов питания в корректорах, вычислителях и т.п. (элементы питания предоставляються ЦСМ при наличии)</t>
  </si>
  <si>
    <t xml:space="preserve">Стоимость дополнительных платных услуг</t>
  </si>
  <si>
    <t xml:space="preserve">Пу00001</t>
  </si>
  <si>
    <t xml:space="preserve">Проведение испытаний средств измерений, а также технических устройств с измерительными функциями </t>
  </si>
  <si>
    <t xml:space="preserve">   согласно калькуляции затрат</t>
  </si>
  <si>
    <t xml:space="preserve">Пу00002</t>
  </si>
  <si>
    <t xml:space="preserve">Участие в комиссии по аттестации поверителей</t>
  </si>
  <si>
    <t xml:space="preserve">Пу00003</t>
  </si>
  <si>
    <t xml:space="preserve">Оказание услуг по перевозке средств измерений и технических устройств с измерительными функциями </t>
  </si>
  <si>
    <t xml:space="preserve">Пу00004</t>
  </si>
  <si>
    <t xml:space="preserve">Проведение исследований (испытаний) и измерений, в том числе отбор образцов продукции, и осуществление экспертной оценки продукции </t>
  </si>
  <si>
    <t xml:space="preserve">Пу00005</t>
  </si>
  <si>
    <t xml:space="preserve">Работы по измерениям параметров продукции, технологических процессов и окружающей среды.</t>
  </si>
  <si>
    <t xml:space="preserve">Пу00006</t>
  </si>
  <si>
    <t xml:space="preserve">Организация и проведение межлабораторных сравнительных испытаний продукции (товаров)</t>
  </si>
  <si>
    <t xml:space="preserve">Пу00007</t>
  </si>
  <si>
    <t xml:space="preserve">Разработка программы и методики аттестации испытательного оборудования</t>
  </si>
  <si>
    <t xml:space="preserve">изменить цену на 6000</t>
  </si>
  <si>
    <t xml:space="preserve">Пу00008</t>
  </si>
  <si>
    <t xml:space="preserve">Аттестация методики измерений</t>
  </si>
  <si>
    <t xml:space="preserve">  согласно калькуляции затрат</t>
  </si>
  <si>
    <t xml:space="preserve">Пу00009</t>
  </si>
  <si>
    <t xml:space="preserve">Разработка методики измерений</t>
  </si>
  <si>
    <t xml:space="preserve">Наценки за оказание услуг по аттестации испытательного оборудования и дополнительных метрологических услуг</t>
  </si>
  <si>
    <t xml:space="preserve">Первичная аттестация испытательного оборудования</t>
  </si>
  <si>
    <t xml:space="preserve">в размере 20%</t>
  </si>
  <si>
    <t xml:space="preserve">Наценка за выезд к заказчику и аттестацию испытательного оборудования, оказание дополнительных метрологических услуг на месте его установки</t>
  </si>
  <si>
    <t xml:space="preserve">в размере 25%</t>
  </si>
  <si>
    <t xml:space="preserve">При выполнении аттестации испытательного оборудования, оказании дополнительных метрологических услуг при особых условиях заказчика размер доплаты определяется протоколом согласования договорной цены</t>
  </si>
  <si>
    <t xml:space="preserve">Тарифы могут быть увеличены на сумму затрат, связанных с командировочными, транспортными  расходами.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метролог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__Е.А. Кислягин</t>
  </si>
  <si>
    <r>
      <rPr>
        <sz val="12"/>
        <color rgb="FF000000"/>
        <rFont val="Times New Roman"/>
        <family val="1"/>
        <charset val="204"/>
      </rPr>
      <t xml:space="preserve">___________</t>
    </r>
    <r>
      <rPr>
        <u val="single"/>
        <sz val="12"/>
        <color rgb="FF000000"/>
        <rFont val="Times New Roman"/>
        <family val="1"/>
        <charset val="204"/>
      </rPr>
      <t xml:space="preserve">Главный бухгалтер</t>
    </r>
    <r>
      <rPr>
        <sz val="12"/>
        <color rgb="FF000000"/>
        <rFont val="Times New Roman"/>
        <family val="1"/>
        <charset val="204"/>
      </rPr>
      <t xml:space="preserve">_____________</t>
    </r>
  </si>
  <si>
    <t xml:space="preserve">____________Е.В. Скворцова</t>
  </si>
  <si>
    <t xml:space="preserve">                        </t>
  </si>
  <si>
    <t xml:space="preserve">                      Экономист                                    </t>
  </si>
  <si>
    <t xml:space="preserve">_____________О.В.Харинова</t>
  </si>
  <si>
    <t xml:space="preserve">(подпись)          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0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56"/>
    <col collapsed="false" customWidth="true" hidden="false" outlineLevel="0" max="3" min="3" style="3" width="90.41"/>
    <col collapsed="false" customWidth="true" hidden="true" outlineLevel="0" max="4" min="4" style="3" width="14.99"/>
    <col collapsed="false" customWidth="true" hidden="false" outlineLevel="0" max="5" min="5" style="1" width="45.84"/>
    <col collapsed="false" customWidth="true" hidden="true" outlineLevel="0" max="6" min="6" style="3" width="25.7"/>
    <col collapsed="false" customWidth="true" hidden="true" outlineLevel="0" max="7" min="7" style="4" width="14.14"/>
    <col collapsed="false" customWidth="true" hidden="true" outlineLevel="0" max="8" min="8" style="3" width="13.85"/>
    <col collapsed="false" customWidth="true" hidden="true" outlineLevel="0" max="14" min="9" style="3" width="9.06"/>
    <col collapsed="false" customWidth="true" hidden="true" outlineLevel="0" max="15" min="15" style="3" width="63.56"/>
    <col collapsed="false" customWidth="true" hidden="true" outlineLevel="0" max="17" min="16" style="3" width="9.06"/>
    <col collapsed="false" customWidth="true" hidden="false" outlineLevel="0" max="18" min="18" style="3" width="1.41"/>
    <col collapsed="false" customWidth="true" hidden="false" outlineLevel="0" max="19" min="19" style="3" width="4.14"/>
    <col collapsed="false" customWidth="true" hidden="false" outlineLevel="0" max="20" min="20" style="3" width="3.7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C1" s="5" t="s">
        <v>0</v>
      </c>
      <c r="D1" s="5"/>
      <c r="E1" s="5"/>
    </row>
    <row r="2" customFormat="false" ht="72" hidden="false" customHeight="true" outlineLevel="0" collapsed="false">
      <c r="B2" s="6"/>
      <c r="C2" s="7" t="s">
        <v>1</v>
      </c>
      <c r="D2" s="7"/>
      <c r="E2" s="7"/>
    </row>
    <row r="3" customFormat="false" ht="21" hidden="false" customHeight="true" outlineLevel="0" collapsed="false">
      <c r="B3" s="8" t="s">
        <v>2</v>
      </c>
      <c r="C3" s="8"/>
      <c r="D3" s="8"/>
      <c r="E3" s="8"/>
    </row>
    <row r="4" customFormat="false" ht="41.2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.75" hidden="false" customHeight="false" outlineLevel="0" collapsed="false">
      <c r="B5" s="9"/>
      <c r="C5" s="10"/>
      <c r="D5" s="11" t="s">
        <v>4</v>
      </c>
      <c r="E5" s="11"/>
    </row>
    <row r="6" s="16" customFormat="true" ht="31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/>
      <c r="G6" s="15"/>
    </row>
    <row r="7" s="16" customFormat="true" ht="15.7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4"/>
      <c r="G7" s="15"/>
    </row>
    <row r="8" customFormat="false" ht="15.75" hidden="false" customHeight="false" outlineLevel="0" collapsed="false">
      <c r="A8" s="19" t="s">
        <v>10</v>
      </c>
      <c r="B8" s="19"/>
      <c r="C8" s="19"/>
      <c r="D8" s="19"/>
      <c r="E8" s="19"/>
      <c r="F8" s="20"/>
      <c r="G8" s="21"/>
    </row>
    <row r="9" customFormat="false" ht="15.75" hidden="false" customHeight="false" outlineLevel="0" collapsed="false">
      <c r="A9" s="22" t="n">
        <v>1</v>
      </c>
      <c r="B9" s="22" t="s">
        <v>11</v>
      </c>
      <c r="C9" s="23" t="s">
        <v>12</v>
      </c>
      <c r="D9" s="24" t="n">
        <v>1.33</v>
      </c>
      <c r="E9" s="25" t="n">
        <f aca="false">ROUNDDOWN(D9*610.01,0)</f>
        <v>811</v>
      </c>
      <c r="F9" s="26" t="s">
        <v>13</v>
      </c>
      <c r="G9" s="21"/>
      <c r="H9" s="4"/>
    </row>
    <row r="10" customFormat="false" ht="15.75" hidden="false" customHeight="false" outlineLevel="0" collapsed="false">
      <c r="A10" s="22" t="n">
        <v>2</v>
      </c>
      <c r="B10" s="22" t="s">
        <v>14</v>
      </c>
      <c r="C10" s="23" t="s">
        <v>15</v>
      </c>
      <c r="D10" s="24" t="n">
        <v>1.33</v>
      </c>
      <c r="E10" s="25" t="n">
        <f aca="false">ROUNDDOWN(D10*610.01,0)</f>
        <v>811</v>
      </c>
      <c r="F10" s="26" t="s">
        <v>13</v>
      </c>
      <c r="G10" s="21"/>
      <c r="H10" s="4"/>
    </row>
    <row r="11" customFormat="false" ht="15.75" hidden="false" customHeight="false" outlineLevel="0" collapsed="false">
      <c r="A11" s="22" t="n">
        <v>3</v>
      </c>
      <c r="B11" s="22" t="s">
        <v>16</v>
      </c>
      <c r="C11" s="23" t="s">
        <v>17</v>
      </c>
      <c r="D11" s="24" t="n">
        <v>1.61</v>
      </c>
      <c r="E11" s="25" t="n">
        <f aca="false">ROUNDDOWN(D11*610.01,0)</f>
        <v>982</v>
      </c>
      <c r="F11" s="26" t="s">
        <v>13</v>
      </c>
      <c r="G11" s="21"/>
      <c r="H11" s="4"/>
    </row>
    <row r="12" customFormat="false" ht="15.75" hidden="false" customHeight="false" outlineLevel="0" collapsed="false">
      <c r="A12" s="22" t="n">
        <v>4</v>
      </c>
      <c r="B12" s="22" t="s">
        <v>18</v>
      </c>
      <c r="C12" s="23" t="s">
        <v>19</v>
      </c>
      <c r="D12" s="24" t="n">
        <v>1.04</v>
      </c>
      <c r="E12" s="25" t="n">
        <f aca="false">ROUNDDOWN(D12*610.01,0)</f>
        <v>634</v>
      </c>
      <c r="F12" s="26" t="s">
        <v>13</v>
      </c>
      <c r="G12" s="21"/>
      <c r="H12" s="4"/>
    </row>
    <row r="13" customFormat="false" ht="31.5" hidden="false" customHeight="false" outlineLevel="0" collapsed="false">
      <c r="A13" s="22" t="n">
        <v>5</v>
      </c>
      <c r="B13" s="22" t="s">
        <v>20</v>
      </c>
      <c r="C13" s="23" t="s">
        <v>21</v>
      </c>
      <c r="D13" s="24" t="n">
        <v>1.23</v>
      </c>
      <c r="E13" s="25" t="n">
        <f aca="false">ROUNDDOWN(D13*610.01,0)</f>
        <v>750</v>
      </c>
      <c r="F13" s="26" t="s">
        <v>13</v>
      </c>
      <c r="G13" s="21"/>
      <c r="H13" s="4"/>
    </row>
    <row r="14" customFormat="false" ht="31.5" hidden="false" customHeight="false" outlineLevel="0" collapsed="false">
      <c r="A14" s="22" t="n">
        <v>6</v>
      </c>
      <c r="B14" s="22" t="s">
        <v>22</v>
      </c>
      <c r="C14" s="23" t="s">
        <v>23</v>
      </c>
      <c r="D14" s="24" t="n">
        <v>1.17</v>
      </c>
      <c r="E14" s="25" t="n">
        <f aca="false">ROUNDDOWN(D14*610.01,0)</f>
        <v>713</v>
      </c>
      <c r="F14" s="26" t="s">
        <v>13</v>
      </c>
      <c r="G14" s="21"/>
      <c r="H14" s="4"/>
    </row>
    <row r="15" customFormat="false" ht="15.75" hidden="false" customHeight="false" outlineLevel="0" collapsed="false">
      <c r="A15" s="22" t="n">
        <v>7</v>
      </c>
      <c r="B15" s="22" t="s">
        <v>24</v>
      </c>
      <c r="C15" s="23" t="s">
        <v>25</v>
      </c>
      <c r="D15" s="24" t="n">
        <v>1.04</v>
      </c>
      <c r="E15" s="25" t="n">
        <f aca="false">ROUNDDOWN(D15*610.01,0)</f>
        <v>634</v>
      </c>
      <c r="F15" s="26" t="s">
        <v>13</v>
      </c>
      <c r="G15" s="21"/>
      <c r="H15" s="4"/>
    </row>
    <row r="16" customFormat="false" ht="15.75" hidden="false" customHeight="false" outlineLevel="0" collapsed="false">
      <c r="A16" s="22" t="n">
        <v>8</v>
      </c>
      <c r="B16" s="22" t="s">
        <v>26</v>
      </c>
      <c r="C16" s="23" t="s">
        <v>27</v>
      </c>
      <c r="D16" s="24" t="n">
        <v>0.54</v>
      </c>
      <c r="E16" s="25" t="n">
        <f aca="false">ROUNDDOWN(D16*610.01,0)</f>
        <v>329</v>
      </c>
      <c r="F16" s="26" t="s">
        <v>13</v>
      </c>
      <c r="G16" s="21"/>
      <c r="H16" s="4"/>
    </row>
    <row r="17" customFormat="false" ht="15.75" hidden="false" customHeight="false" outlineLevel="0" collapsed="false">
      <c r="A17" s="22" t="n">
        <v>9</v>
      </c>
      <c r="B17" s="22" t="s">
        <v>28</v>
      </c>
      <c r="C17" s="23" t="s">
        <v>29</v>
      </c>
      <c r="D17" s="24" t="n">
        <v>0.57</v>
      </c>
      <c r="E17" s="25" t="n">
        <f aca="false">ROUNDDOWN(D17*610.01,0)</f>
        <v>347</v>
      </c>
      <c r="F17" s="26" t="s">
        <v>13</v>
      </c>
      <c r="G17" s="21"/>
      <c r="H17" s="4"/>
    </row>
    <row r="18" customFormat="false" ht="15.75" hidden="false" customHeight="false" outlineLevel="0" collapsed="false">
      <c r="A18" s="22" t="n">
        <v>10</v>
      </c>
      <c r="B18" s="22" t="s">
        <v>30</v>
      </c>
      <c r="C18" s="23" t="s">
        <v>31</v>
      </c>
      <c r="D18" s="24" t="n">
        <v>2.18</v>
      </c>
      <c r="E18" s="25" t="n">
        <f aca="false">ROUNDDOWN(D18*610.01,0)</f>
        <v>1329</v>
      </c>
      <c r="F18" s="26" t="s">
        <v>13</v>
      </c>
      <c r="G18" s="21"/>
      <c r="H18" s="4"/>
    </row>
    <row r="19" customFormat="false" ht="31.5" hidden="false" customHeight="false" outlineLevel="0" collapsed="false">
      <c r="A19" s="22" t="n">
        <v>11</v>
      </c>
      <c r="B19" s="22" t="s">
        <v>32</v>
      </c>
      <c r="C19" s="23" t="s">
        <v>33</v>
      </c>
      <c r="D19" s="24" t="n">
        <v>1.42</v>
      </c>
      <c r="E19" s="25" t="n">
        <f aca="false">ROUNDDOWN(D19*610.01,0)</f>
        <v>866</v>
      </c>
      <c r="F19" s="26" t="s">
        <v>13</v>
      </c>
      <c r="G19" s="21"/>
      <c r="H19" s="4"/>
    </row>
    <row r="20" customFormat="false" ht="15.75" hidden="false" customHeight="false" outlineLevel="0" collapsed="false">
      <c r="A20" s="22" t="n">
        <v>12</v>
      </c>
      <c r="B20" s="22" t="s">
        <v>34</v>
      </c>
      <c r="C20" s="23" t="s">
        <v>35</v>
      </c>
      <c r="D20" s="24" t="n">
        <v>1.63</v>
      </c>
      <c r="E20" s="25" t="n">
        <f aca="false">ROUNDDOWN(D20*610.01,0)</f>
        <v>994</v>
      </c>
      <c r="F20" s="26" t="s">
        <v>13</v>
      </c>
      <c r="G20" s="21"/>
      <c r="H20" s="4"/>
    </row>
    <row r="21" customFormat="false" ht="15.75" hidden="false" customHeight="false" outlineLevel="0" collapsed="false">
      <c r="A21" s="22" t="n">
        <v>13</v>
      </c>
      <c r="B21" s="22" t="s">
        <v>36</v>
      </c>
      <c r="C21" s="23" t="s">
        <v>37</v>
      </c>
      <c r="D21" s="24" t="n">
        <v>1.08</v>
      </c>
      <c r="E21" s="25" t="n">
        <f aca="false">ROUNDDOWN(D21*610.01,0)</f>
        <v>658</v>
      </c>
      <c r="F21" s="26" t="s">
        <v>13</v>
      </c>
      <c r="G21" s="21"/>
      <c r="H21" s="4"/>
    </row>
    <row r="22" customFormat="false" ht="15.75" hidden="false" customHeight="false" outlineLevel="0" collapsed="false">
      <c r="A22" s="22" t="n">
        <v>14</v>
      </c>
      <c r="B22" s="22" t="s">
        <v>38</v>
      </c>
      <c r="C22" s="23" t="s">
        <v>39</v>
      </c>
      <c r="D22" s="24" t="n">
        <v>1.04</v>
      </c>
      <c r="E22" s="25" t="n">
        <f aca="false">ROUNDDOWN(D22*610.01,0)</f>
        <v>634</v>
      </c>
      <c r="F22" s="26" t="s">
        <v>13</v>
      </c>
      <c r="G22" s="21"/>
      <c r="H22" s="4"/>
    </row>
    <row r="23" customFormat="false" ht="15.75" hidden="false" customHeight="false" outlineLevel="0" collapsed="false">
      <c r="A23" s="22" t="n">
        <v>15</v>
      </c>
      <c r="B23" s="22" t="s">
        <v>40</v>
      </c>
      <c r="C23" s="23" t="s">
        <v>41</v>
      </c>
      <c r="D23" s="24" t="n">
        <v>1.42</v>
      </c>
      <c r="E23" s="25" t="n">
        <f aca="false">ROUNDDOWN(D23*610.01,0)</f>
        <v>866</v>
      </c>
      <c r="F23" s="26" t="s">
        <v>13</v>
      </c>
      <c r="G23" s="21"/>
      <c r="H23" s="4"/>
    </row>
    <row r="24" customFormat="false" ht="15.75" hidden="false" customHeight="false" outlineLevel="0" collapsed="false">
      <c r="A24" s="22" t="n">
        <v>16</v>
      </c>
      <c r="B24" s="22" t="s">
        <v>42</v>
      </c>
      <c r="C24" s="23" t="s">
        <v>43</v>
      </c>
      <c r="D24" s="24" t="n">
        <v>0.47</v>
      </c>
      <c r="E24" s="25" t="n">
        <f aca="false">ROUNDDOWN(D24*610.01,0)</f>
        <v>286</v>
      </c>
      <c r="F24" s="26" t="s">
        <v>13</v>
      </c>
      <c r="G24" s="21"/>
      <c r="H24" s="4"/>
    </row>
    <row r="25" customFormat="false" ht="15.75" hidden="false" customHeight="false" outlineLevel="0" collapsed="false">
      <c r="A25" s="22" t="n">
        <v>17</v>
      </c>
      <c r="B25" s="22" t="s">
        <v>44</v>
      </c>
      <c r="C25" s="23" t="s">
        <v>45</v>
      </c>
      <c r="D25" s="24" t="n">
        <v>1.11</v>
      </c>
      <c r="E25" s="25" t="n">
        <f aca="false">ROUNDDOWN(D25*610.01,0)</f>
        <v>677</v>
      </c>
      <c r="F25" s="26" t="s">
        <v>13</v>
      </c>
      <c r="G25" s="21"/>
      <c r="H25" s="4"/>
    </row>
    <row r="26" customFormat="false" ht="15.75" hidden="false" customHeight="false" outlineLevel="0" collapsed="false">
      <c r="A26" s="22" t="n">
        <v>18</v>
      </c>
      <c r="B26" s="22" t="s">
        <v>46</v>
      </c>
      <c r="C26" s="23" t="s">
        <v>47</v>
      </c>
      <c r="D26" s="24" t="n">
        <v>0.47</v>
      </c>
      <c r="E26" s="25" t="n">
        <f aca="false">ROUNDDOWN(D26*610.01,0)</f>
        <v>286</v>
      </c>
      <c r="F26" s="26" t="s">
        <v>13</v>
      </c>
      <c r="G26" s="21"/>
      <c r="H26" s="4"/>
    </row>
    <row r="27" customFormat="false" ht="15.75" hidden="false" customHeight="false" outlineLevel="0" collapsed="false">
      <c r="A27" s="22" t="n">
        <v>19</v>
      </c>
      <c r="B27" s="22" t="s">
        <v>48</v>
      </c>
      <c r="C27" s="23" t="s">
        <v>49</v>
      </c>
      <c r="D27" s="24" t="n">
        <v>0.52</v>
      </c>
      <c r="E27" s="25" t="n">
        <f aca="false">ROUNDDOWN(D27*610.01,0)</f>
        <v>317</v>
      </c>
      <c r="F27" s="26" t="s">
        <v>13</v>
      </c>
      <c r="G27" s="21"/>
      <c r="H27" s="4"/>
    </row>
    <row r="28" customFormat="false" ht="15.75" hidden="false" customHeight="false" outlineLevel="0" collapsed="false">
      <c r="A28" s="22" t="n">
        <v>20</v>
      </c>
      <c r="B28" s="22" t="s">
        <v>50</v>
      </c>
      <c r="C28" s="23" t="s">
        <v>51</v>
      </c>
      <c r="D28" s="24" t="n">
        <v>0.33</v>
      </c>
      <c r="E28" s="25" t="n">
        <f aca="false">ROUNDDOWN(D28*610.01,0)</f>
        <v>201</v>
      </c>
      <c r="F28" s="26" t="s">
        <v>13</v>
      </c>
      <c r="G28" s="21"/>
      <c r="H28" s="4"/>
    </row>
    <row r="29" customFormat="false" ht="15.75" hidden="false" customHeight="false" outlineLevel="0" collapsed="false">
      <c r="A29" s="22" t="n">
        <v>21</v>
      </c>
      <c r="B29" s="22" t="s">
        <v>52</v>
      </c>
      <c r="C29" s="23" t="s">
        <v>53</v>
      </c>
      <c r="D29" s="24" t="n">
        <v>0.47</v>
      </c>
      <c r="E29" s="25" t="n">
        <f aca="false">ROUNDDOWN(D29*610.01,0)</f>
        <v>286</v>
      </c>
      <c r="F29" s="26" t="s">
        <v>13</v>
      </c>
      <c r="G29" s="21"/>
      <c r="H29" s="4"/>
    </row>
    <row r="30" customFormat="false" ht="15.75" hidden="false" customHeight="false" outlineLevel="0" collapsed="false">
      <c r="A30" s="22" t="n">
        <v>22</v>
      </c>
      <c r="B30" s="22" t="s">
        <v>54</v>
      </c>
      <c r="C30" s="23" t="s">
        <v>55</v>
      </c>
      <c r="D30" s="24" t="n">
        <v>0.47</v>
      </c>
      <c r="E30" s="25" t="n">
        <f aca="false">ROUNDDOWN(D30*610.01,0)</f>
        <v>286</v>
      </c>
      <c r="F30" s="26" t="s">
        <v>13</v>
      </c>
      <c r="G30" s="21"/>
      <c r="H30" s="4"/>
    </row>
    <row r="31" customFormat="false" ht="15.75" hidden="false" customHeight="false" outlineLevel="0" collapsed="false">
      <c r="A31" s="22" t="n">
        <v>23</v>
      </c>
      <c r="B31" s="22" t="s">
        <v>56</v>
      </c>
      <c r="C31" s="23" t="s">
        <v>57</v>
      </c>
      <c r="D31" s="24" t="n">
        <v>2.45</v>
      </c>
      <c r="E31" s="25" t="n">
        <f aca="false">ROUNDDOWN(D31*610.01,0)</f>
        <v>1494</v>
      </c>
      <c r="F31" s="26" t="s">
        <v>13</v>
      </c>
      <c r="G31" s="21"/>
      <c r="H31" s="4"/>
    </row>
    <row r="32" customFormat="false" ht="31.5" hidden="false" customHeight="false" outlineLevel="0" collapsed="false">
      <c r="A32" s="22" t="n">
        <v>24</v>
      </c>
      <c r="B32" s="22" t="s">
        <v>58</v>
      </c>
      <c r="C32" s="23" t="s">
        <v>59</v>
      </c>
      <c r="D32" s="24" t="n">
        <v>0.57</v>
      </c>
      <c r="E32" s="25" t="n">
        <f aca="false">ROUNDDOWN(D32*610.01,0)</f>
        <v>347</v>
      </c>
      <c r="F32" s="26" t="s">
        <v>13</v>
      </c>
      <c r="G32" s="21"/>
      <c r="H32" s="4"/>
    </row>
    <row r="33" customFormat="false" ht="15.75" hidden="false" customHeight="false" outlineLevel="0" collapsed="false">
      <c r="A33" s="22" t="n">
        <v>25</v>
      </c>
      <c r="B33" s="22" t="s">
        <v>60</v>
      </c>
      <c r="C33" s="23" t="s">
        <v>61</v>
      </c>
      <c r="D33" s="24" t="n">
        <v>2.71</v>
      </c>
      <c r="E33" s="25" t="n">
        <f aca="false">ROUNDDOWN(D33*610.01,0)</f>
        <v>1653</v>
      </c>
      <c r="F33" s="26" t="s">
        <v>13</v>
      </c>
      <c r="G33" s="21"/>
      <c r="H33" s="4"/>
    </row>
    <row r="34" customFormat="false" ht="15.75" hidden="false" customHeight="false" outlineLevel="0" collapsed="false">
      <c r="A34" s="22" t="n">
        <v>26</v>
      </c>
      <c r="B34" s="22" t="s">
        <v>62</v>
      </c>
      <c r="C34" s="23" t="s">
        <v>63</v>
      </c>
      <c r="D34" s="24" t="n">
        <v>1.46</v>
      </c>
      <c r="E34" s="25" t="n">
        <f aca="false">ROUNDDOWN(D34*610.01,0)</f>
        <v>890</v>
      </c>
      <c r="F34" s="26" t="s">
        <v>13</v>
      </c>
      <c r="G34" s="21"/>
      <c r="H34" s="4"/>
    </row>
    <row r="35" customFormat="false" ht="15.75" hidden="false" customHeight="false" outlineLevel="0" collapsed="false">
      <c r="A35" s="22" t="n">
        <v>27</v>
      </c>
      <c r="B35" s="22" t="s">
        <v>64</v>
      </c>
      <c r="C35" s="23" t="s">
        <v>65</v>
      </c>
      <c r="D35" s="24" t="n">
        <v>0.66</v>
      </c>
      <c r="E35" s="25" t="n">
        <f aca="false">ROUNDDOWN(D35*610.01,0)</f>
        <v>402</v>
      </c>
      <c r="F35" s="26" t="s">
        <v>13</v>
      </c>
      <c r="G35" s="21"/>
      <c r="H35" s="4"/>
    </row>
    <row r="36" customFormat="false" ht="15.75" hidden="false" customHeight="false" outlineLevel="0" collapsed="false">
      <c r="A36" s="22" t="n">
        <v>28</v>
      </c>
      <c r="B36" s="22" t="s">
        <v>66</v>
      </c>
      <c r="C36" s="23" t="s">
        <v>67</v>
      </c>
      <c r="D36" s="24" t="n">
        <v>0.66</v>
      </c>
      <c r="E36" s="25" t="n">
        <f aca="false">ROUNDDOWN(D36*610.01,0)</f>
        <v>402</v>
      </c>
      <c r="F36" s="26" t="s">
        <v>13</v>
      </c>
      <c r="G36" s="21"/>
      <c r="H36" s="4"/>
    </row>
    <row r="37" customFormat="false" ht="15.75" hidden="false" customHeight="false" outlineLevel="0" collapsed="false">
      <c r="A37" s="22" t="n">
        <v>29</v>
      </c>
      <c r="B37" s="22" t="s">
        <v>68</v>
      </c>
      <c r="C37" s="23" t="s">
        <v>69</v>
      </c>
      <c r="D37" s="24" t="n">
        <v>1.37</v>
      </c>
      <c r="E37" s="25" t="n">
        <f aca="false">ROUNDDOWN(D37*610.01,0)</f>
        <v>835</v>
      </c>
      <c r="F37" s="26" t="s">
        <v>13</v>
      </c>
      <c r="G37" s="21"/>
      <c r="H37" s="4"/>
    </row>
    <row r="38" customFormat="false" ht="15.75" hidden="false" customHeight="false" outlineLevel="0" collapsed="false">
      <c r="A38" s="22" t="n">
        <v>30</v>
      </c>
      <c r="B38" s="22" t="s">
        <v>70</v>
      </c>
      <c r="C38" s="23" t="s">
        <v>71</v>
      </c>
      <c r="D38" s="24" t="n">
        <v>1.94</v>
      </c>
      <c r="E38" s="25" t="n">
        <f aca="false">ROUNDDOWN(D38*610.01,0)</f>
        <v>1183</v>
      </c>
      <c r="F38" s="26" t="s">
        <v>13</v>
      </c>
      <c r="G38" s="21"/>
      <c r="H38" s="4"/>
    </row>
    <row r="39" customFormat="false" ht="15.75" hidden="false" customHeight="false" outlineLevel="0" collapsed="false">
      <c r="A39" s="22" t="n">
        <v>31</v>
      </c>
      <c r="B39" s="22" t="s">
        <v>72</v>
      </c>
      <c r="C39" s="23" t="s">
        <v>73</v>
      </c>
      <c r="D39" s="24" t="n">
        <v>1.29</v>
      </c>
      <c r="E39" s="25" t="n">
        <f aca="false">ROUNDDOWN(D39*610.01,0)</f>
        <v>786</v>
      </c>
      <c r="F39" s="26" t="s">
        <v>13</v>
      </c>
      <c r="G39" s="21"/>
      <c r="H39" s="4"/>
    </row>
    <row r="40" customFormat="false" ht="21" hidden="false" customHeight="true" outlineLevel="0" collapsed="false">
      <c r="A40" s="22" t="n">
        <v>32</v>
      </c>
      <c r="B40" s="22" t="s">
        <v>74</v>
      </c>
      <c r="C40" s="23" t="s">
        <v>75</v>
      </c>
      <c r="D40" s="24" t="n">
        <v>0.57</v>
      </c>
      <c r="E40" s="25" t="n">
        <f aca="false">ROUNDDOWN(D40*610.01,0)</f>
        <v>347</v>
      </c>
      <c r="F40" s="26" t="s">
        <v>13</v>
      </c>
      <c r="G40" s="21"/>
      <c r="H40" s="4"/>
    </row>
    <row r="41" customFormat="false" ht="15.75" hidden="false" customHeight="false" outlineLevel="0" collapsed="false">
      <c r="A41" s="22" t="n">
        <v>33</v>
      </c>
      <c r="B41" s="22" t="s">
        <v>76</v>
      </c>
      <c r="C41" s="23" t="s">
        <v>77</v>
      </c>
      <c r="D41" s="24" t="n">
        <v>1.19</v>
      </c>
      <c r="E41" s="25" t="n">
        <f aca="false">ROUNDDOWN(D41*610.01,0)</f>
        <v>725</v>
      </c>
      <c r="F41" s="26" t="s">
        <v>13</v>
      </c>
      <c r="G41" s="21"/>
      <c r="H41" s="4"/>
    </row>
    <row r="42" customFormat="false" ht="15.75" hidden="false" customHeight="false" outlineLevel="0" collapsed="false">
      <c r="A42" s="22" t="n">
        <v>34</v>
      </c>
      <c r="B42" s="22" t="s">
        <v>78</v>
      </c>
      <c r="C42" s="23" t="s">
        <v>79</v>
      </c>
      <c r="D42" s="24" t="n">
        <v>0.66</v>
      </c>
      <c r="E42" s="25" t="n">
        <f aca="false">ROUNDDOWN(D42*610.01,0)</f>
        <v>402</v>
      </c>
      <c r="F42" s="26" t="s">
        <v>13</v>
      </c>
      <c r="G42" s="21"/>
      <c r="H42" s="4"/>
    </row>
    <row r="43" customFormat="false" ht="15.75" hidden="false" customHeight="false" outlineLevel="0" collapsed="false">
      <c r="A43" s="22" t="n">
        <v>35</v>
      </c>
      <c r="B43" s="22" t="s">
        <v>80</v>
      </c>
      <c r="C43" s="23" t="s">
        <v>81</v>
      </c>
      <c r="D43" s="24" t="n">
        <v>1.03</v>
      </c>
      <c r="E43" s="25" t="n">
        <f aca="false">ROUNDDOWN(D43*610.01,0)</f>
        <v>628</v>
      </c>
      <c r="F43" s="26" t="s">
        <v>13</v>
      </c>
      <c r="G43" s="21"/>
      <c r="H43" s="4"/>
    </row>
    <row r="44" customFormat="false" ht="15.75" hidden="false" customHeight="false" outlineLevel="0" collapsed="false">
      <c r="A44" s="22" t="n">
        <v>36</v>
      </c>
      <c r="B44" s="22" t="s">
        <v>82</v>
      </c>
      <c r="C44" s="23" t="s">
        <v>83</v>
      </c>
      <c r="D44" s="24" t="n">
        <v>1.42</v>
      </c>
      <c r="E44" s="25" t="n">
        <f aca="false">ROUNDDOWN(D44*610.01,0)</f>
        <v>866</v>
      </c>
      <c r="F44" s="26" t="s">
        <v>13</v>
      </c>
      <c r="G44" s="21"/>
      <c r="H44" s="4"/>
    </row>
    <row r="45" customFormat="false" ht="15.75" hidden="false" customHeight="false" outlineLevel="0" collapsed="false">
      <c r="A45" s="22" t="n">
        <v>37</v>
      </c>
      <c r="B45" s="22" t="s">
        <v>84</v>
      </c>
      <c r="C45" s="23" t="s">
        <v>85</v>
      </c>
      <c r="D45" s="24" t="n">
        <v>1.08</v>
      </c>
      <c r="E45" s="25" t="n">
        <f aca="false">ROUNDDOWN(D45*610.01,0)</f>
        <v>658</v>
      </c>
      <c r="F45" s="26" t="s">
        <v>13</v>
      </c>
      <c r="G45" s="21"/>
      <c r="H45" s="4"/>
    </row>
    <row r="46" customFormat="false" ht="15.75" hidden="false" customHeight="false" outlineLevel="0" collapsed="false">
      <c r="A46" s="22" t="n">
        <v>38</v>
      </c>
      <c r="B46" s="22" t="s">
        <v>86</v>
      </c>
      <c r="C46" s="23" t="s">
        <v>87</v>
      </c>
      <c r="D46" s="24" t="n">
        <v>0.57</v>
      </c>
      <c r="E46" s="25" t="n">
        <f aca="false">ROUNDDOWN(D46*610.01,0)</f>
        <v>347</v>
      </c>
      <c r="F46" s="26" t="s">
        <v>13</v>
      </c>
      <c r="G46" s="21"/>
      <c r="H46" s="4"/>
    </row>
    <row r="47" customFormat="false" ht="15.75" hidden="false" customHeight="false" outlineLevel="0" collapsed="false">
      <c r="A47" s="22" t="n">
        <v>39</v>
      </c>
      <c r="B47" s="22" t="s">
        <v>88</v>
      </c>
      <c r="C47" s="23" t="s">
        <v>89</v>
      </c>
      <c r="D47" s="24" t="n">
        <v>0.66</v>
      </c>
      <c r="E47" s="25" t="n">
        <f aca="false">ROUNDDOWN(D47*610.01,0)</f>
        <v>402</v>
      </c>
      <c r="F47" s="26" t="s">
        <v>13</v>
      </c>
      <c r="G47" s="21"/>
      <c r="H47" s="4"/>
    </row>
    <row r="48" customFormat="false" ht="15.75" hidden="false" customHeight="false" outlineLevel="0" collapsed="false">
      <c r="A48" s="22" t="n">
        <v>40</v>
      </c>
      <c r="B48" s="22" t="s">
        <v>90</v>
      </c>
      <c r="C48" s="23" t="s">
        <v>91</v>
      </c>
      <c r="D48" s="24" t="n">
        <v>1.29</v>
      </c>
      <c r="E48" s="25" t="n">
        <f aca="false">ROUNDDOWN(D48*610.01,0)</f>
        <v>786</v>
      </c>
      <c r="F48" s="26" t="s">
        <v>13</v>
      </c>
      <c r="G48" s="21"/>
      <c r="H48" s="4"/>
    </row>
    <row r="49" customFormat="false" ht="31.5" hidden="false" customHeight="false" outlineLevel="0" collapsed="false">
      <c r="A49" s="22" t="n">
        <v>41</v>
      </c>
      <c r="B49" s="22" t="s">
        <v>92</v>
      </c>
      <c r="C49" s="23" t="s">
        <v>93</v>
      </c>
      <c r="D49" s="24" t="n">
        <v>1.29</v>
      </c>
      <c r="E49" s="25" t="n">
        <f aca="false">ROUNDDOWN(D49*610.01,0)</f>
        <v>786</v>
      </c>
      <c r="F49" s="26" t="s">
        <v>13</v>
      </c>
      <c r="G49" s="21"/>
      <c r="H49" s="4"/>
    </row>
    <row r="50" customFormat="false" ht="15.75" hidden="false" customHeight="false" outlineLevel="0" collapsed="false">
      <c r="A50" s="22" t="n">
        <v>42</v>
      </c>
      <c r="B50" s="22" t="s">
        <v>94</v>
      </c>
      <c r="C50" s="23" t="s">
        <v>95</v>
      </c>
      <c r="D50" s="24" t="n">
        <v>2.32</v>
      </c>
      <c r="E50" s="25" t="n">
        <f aca="false">ROUNDDOWN(D50*610.01,0)</f>
        <v>1415</v>
      </c>
      <c r="F50" s="26" t="s">
        <v>13</v>
      </c>
      <c r="G50" s="21"/>
      <c r="H50" s="4"/>
    </row>
    <row r="51" customFormat="false" ht="15.75" hidden="false" customHeight="false" outlineLevel="0" collapsed="false">
      <c r="A51" s="22" t="n">
        <v>43</v>
      </c>
      <c r="B51" s="22" t="s">
        <v>96</v>
      </c>
      <c r="C51" s="23" t="s">
        <v>97</v>
      </c>
      <c r="D51" s="24" t="n">
        <v>1.94</v>
      </c>
      <c r="E51" s="25" t="n">
        <f aca="false">ROUNDDOWN(D51*610.01,0)</f>
        <v>1183</v>
      </c>
      <c r="F51" s="26" t="s">
        <v>13</v>
      </c>
      <c r="G51" s="21"/>
      <c r="H51" s="4"/>
    </row>
    <row r="52" customFormat="false" ht="15.75" hidden="false" customHeight="false" outlineLevel="0" collapsed="false">
      <c r="A52" s="22" t="n">
        <v>44</v>
      </c>
      <c r="B52" s="22" t="s">
        <v>98</v>
      </c>
      <c r="C52" s="23" t="s">
        <v>99</v>
      </c>
      <c r="D52" s="24" t="n">
        <v>5.17</v>
      </c>
      <c r="E52" s="25" t="n">
        <f aca="false">ROUNDDOWN(D52*610.01,0)</f>
        <v>3153</v>
      </c>
      <c r="F52" s="26" t="s">
        <v>100</v>
      </c>
      <c r="G52" s="21"/>
      <c r="H52" s="4" t="n">
        <v>3.88</v>
      </c>
    </row>
    <row r="53" customFormat="false" ht="15.75" hidden="false" customHeight="false" outlineLevel="0" collapsed="false">
      <c r="A53" s="22" t="n">
        <v>45</v>
      </c>
      <c r="B53" s="22" t="s">
        <v>101</v>
      </c>
      <c r="C53" s="23" t="s">
        <v>102</v>
      </c>
      <c r="D53" s="24" t="n">
        <v>0.85</v>
      </c>
      <c r="E53" s="25" t="n">
        <f aca="false">ROUNDDOWN(D53*610.01,0)</f>
        <v>518</v>
      </c>
      <c r="F53" s="26" t="s">
        <v>13</v>
      </c>
      <c r="G53" s="21"/>
      <c r="H53" s="4"/>
    </row>
    <row r="54" customFormat="false" ht="15.75" hidden="false" customHeight="false" outlineLevel="0" collapsed="false">
      <c r="A54" s="22" t="n">
        <v>46</v>
      </c>
      <c r="B54" s="22" t="s">
        <v>103</v>
      </c>
      <c r="C54" s="23" t="s">
        <v>104</v>
      </c>
      <c r="D54" s="24" t="n">
        <v>2.17</v>
      </c>
      <c r="E54" s="25" t="n">
        <f aca="false">ROUNDDOWN(D54*610.01,0)</f>
        <v>1323</v>
      </c>
      <c r="F54" s="26" t="s">
        <v>13</v>
      </c>
      <c r="G54" s="21"/>
      <c r="H54" s="4"/>
    </row>
    <row r="55" customFormat="false" ht="15.75" hidden="false" customHeight="false" outlineLevel="0" collapsed="false">
      <c r="A55" s="22" t="n">
        <v>47</v>
      </c>
      <c r="B55" s="22" t="s">
        <v>105</v>
      </c>
      <c r="C55" s="23" t="s">
        <v>106</v>
      </c>
      <c r="D55" s="24" t="n">
        <v>3.05</v>
      </c>
      <c r="E55" s="25" t="n">
        <f aca="false">ROUNDDOWN(D55*610.01,0)</f>
        <v>1860</v>
      </c>
      <c r="F55" s="26" t="s">
        <v>107</v>
      </c>
      <c r="G55" s="21"/>
      <c r="H55" s="4" t="n">
        <v>2.91</v>
      </c>
    </row>
    <row r="56" customFormat="false" ht="18.75" hidden="false" customHeight="true" outlineLevel="0" collapsed="false">
      <c r="A56" s="22" t="n">
        <v>48</v>
      </c>
      <c r="B56" s="22" t="s">
        <v>108</v>
      </c>
      <c r="C56" s="23" t="s">
        <v>109</v>
      </c>
      <c r="D56" s="24" t="n">
        <v>2.71</v>
      </c>
      <c r="E56" s="25" t="n">
        <f aca="false">ROUNDDOWN(D56*610.01,0)</f>
        <v>1653</v>
      </c>
      <c r="F56" s="26" t="s">
        <v>13</v>
      </c>
      <c r="G56" s="21"/>
      <c r="H56" s="4"/>
    </row>
    <row r="57" customFormat="false" ht="15.75" hidden="false" customHeight="false" outlineLevel="0" collapsed="false">
      <c r="A57" s="22" t="n">
        <v>49</v>
      </c>
      <c r="B57" s="22" t="s">
        <v>110</v>
      </c>
      <c r="C57" s="23" t="s">
        <v>111</v>
      </c>
      <c r="D57" s="24" t="n">
        <v>5.57</v>
      </c>
      <c r="E57" s="25" t="n">
        <f aca="false">ROUNDDOWN(D57*610.01,0)</f>
        <v>3397</v>
      </c>
      <c r="F57" s="26" t="s">
        <v>112</v>
      </c>
      <c r="G57" s="21"/>
      <c r="H57" s="4" t="n">
        <v>4.5</v>
      </c>
    </row>
    <row r="58" customFormat="false" ht="15.75" hidden="false" customHeight="false" outlineLevel="0" collapsed="false">
      <c r="A58" s="22" t="n">
        <v>50</v>
      </c>
      <c r="B58" s="22" t="s">
        <v>113</v>
      </c>
      <c r="C58" s="23" t="s">
        <v>114</v>
      </c>
      <c r="D58" s="24" t="n">
        <v>3.05</v>
      </c>
      <c r="E58" s="25" t="n">
        <f aca="false">ROUNDDOWN(D58*610.01,0)</f>
        <v>1860</v>
      </c>
      <c r="F58" s="26" t="s">
        <v>115</v>
      </c>
      <c r="G58" s="21"/>
      <c r="H58" s="4" t="n">
        <v>4.5</v>
      </c>
    </row>
    <row r="59" customFormat="false" ht="15.75" hidden="false" customHeight="false" outlineLevel="0" collapsed="false">
      <c r="A59" s="22" t="n">
        <v>51</v>
      </c>
      <c r="B59" s="22" t="s">
        <v>116</v>
      </c>
      <c r="C59" s="23" t="s">
        <v>117</v>
      </c>
      <c r="D59" s="24" t="n">
        <v>5.57</v>
      </c>
      <c r="E59" s="25" t="n">
        <f aca="false">ROUNDDOWN(D59*610.01,0)</f>
        <v>3397</v>
      </c>
      <c r="F59" s="26" t="s">
        <v>118</v>
      </c>
      <c r="G59" s="21"/>
      <c r="H59" s="4" t="n">
        <v>4.5</v>
      </c>
    </row>
    <row r="60" customFormat="false" ht="15.75" hidden="false" customHeight="false" outlineLevel="0" collapsed="false">
      <c r="A60" s="22" t="n">
        <v>52</v>
      </c>
      <c r="B60" s="22" t="s">
        <v>119</v>
      </c>
      <c r="C60" s="23" t="s">
        <v>120</v>
      </c>
      <c r="D60" s="24" t="n">
        <v>6</v>
      </c>
      <c r="E60" s="25" t="n">
        <f aca="false">ROUNDDOWN(D60*610.01,0)</f>
        <v>3660</v>
      </c>
      <c r="F60" s="26" t="s">
        <v>121</v>
      </c>
      <c r="G60" s="21"/>
      <c r="H60" s="4" t="n">
        <v>4.5</v>
      </c>
    </row>
    <row r="61" customFormat="false" ht="15.75" hidden="false" customHeight="false" outlineLevel="0" collapsed="false">
      <c r="A61" s="22" t="n">
        <v>53</v>
      </c>
      <c r="B61" s="22" t="s">
        <v>122</v>
      </c>
      <c r="C61" s="23" t="s">
        <v>123</v>
      </c>
      <c r="D61" s="24" t="n">
        <v>2.2</v>
      </c>
      <c r="E61" s="25" t="n">
        <f aca="false">ROUNDDOWN(D61*610.01,0)</f>
        <v>1342</v>
      </c>
      <c r="F61" s="26" t="s">
        <v>13</v>
      </c>
      <c r="G61" s="21"/>
      <c r="H61" s="4"/>
    </row>
    <row r="62" customFormat="false" ht="15.75" hidden="false" customHeight="false" outlineLevel="0" collapsed="false">
      <c r="A62" s="22" t="n">
        <v>54</v>
      </c>
      <c r="B62" s="22" t="s">
        <v>124</v>
      </c>
      <c r="C62" s="23" t="s">
        <v>125</v>
      </c>
      <c r="D62" s="24" t="n">
        <v>3.88</v>
      </c>
      <c r="E62" s="25" t="n">
        <f aca="false">ROUNDDOWN(D62*610.01,0)</f>
        <v>2366</v>
      </c>
      <c r="F62" s="26" t="s">
        <v>13</v>
      </c>
      <c r="G62" s="21"/>
      <c r="H62" s="4"/>
    </row>
    <row r="63" customFormat="false" ht="15.75" hidden="false" customHeight="false" outlineLevel="0" collapsed="false">
      <c r="A63" s="22" t="n">
        <v>55</v>
      </c>
      <c r="B63" s="22" t="s">
        <v>126</v>
      </c>
      <c r="C63" s="23" t="s">
        <v>127</v>
      </c>
      <c r="D63" s="24" t="n">
        <v>1.65</v>
      </c>
      <c r="E63" s="25" t="n">
        <f aca="false">ROUNDDOWN(D63*610.01,0)</f>
        <v>1006</v>
      </c>
      <c r="F63" s="26" t="s">
        <v>13</v>
      </c>
      <c r="G63" s="21"/>
      <c r="H63" s="4"/>
    </row>
    <row r="64" customFormat="false" ht="15.75" hidden="false" customHeight="false" outlineLevel="0" collapsed="false">
      <c r="A64" s="22" t="n">
        <v>56</v>
      </c>
      <c r="B64" s="22" t="s">
        <v>128</v>
      </c>
      <c r="C64" s="23" t="s">
        <v>129</v>
      </c>
      <c r="D64" s="24" t="n">
        <v>0.66</v>
      </c>
      <c r="E64" s="25" t="n">
        <f aca="false">ROUNDDOWN(D64*610.01,0)</f>
        <v>402</v>
      </c>
      <c r="F64" s="26" t="s">
        <v>13</v>
      </c>
      <c r="G64" s="21"/>
      <c r="H64" s="4"/>
    </row>
    <row r="65" customFormat="false" ht="15.75" hidden="false" customHeight="false" outlineLevel="0" collapsed="false">
      <c r="A65" s="22" t="n">
        <v>57</v>
      </c>
      <c r="B65" s="22" t="s">
        <v>130</v>
      </c>
      <c r="C65" s="23" t="s">
        <v>131</v>
      </c>
      <c r="D65" s="24" t="n">
        <v>1.08</v>
      </c>
      <c r="E65" s="25" t="n">
        <f aca="false">ROUNDDOWN(D65*610.01,0)</f>
        <v>658</v>
      </c>
      <c r="F65" s="26" t="s">
        <v>13</v>
      </c>
      <c r="G65" s="21"/>
      <c r="H65" s="4"/>
    </row>
    <row r="66" customFormat="false" ht="15.75" hidden="false" customHeight="false" outlineLevel="0" collapsed="false">
      <c r="A66" s="22" t="n">
        <v>58</v>
      </c>
      <c r="B66" s="22" t="s">
        <v>132</v>
      </c>
      <c r="C66" s="23" t="s">
        <v>133</v>
      </c>
      <c r="D66" s="24" t="n">
        <v>0.85</v>
      </c>
      <c r="E66" s="25" t="n">
        <f aca="false">ROUNDDOWN(D66*610.01,0)</f>
        <v>518</v>
      </c>
      <c r="F66" s="26" t="s">
        <v>13</v>
      </c>
      <c r="G66" s="21"/>
      <c r="H66" s="4"/>
    </row>
    <row r="67" customFormat="false" ht="15.75" hidden="false" customHeight="false" outlineLevel="0" collapsed="false">
      <c r="A67" s="22" t="n">
        <v>59</v>
      </c>
      <c r="B67" s="22" t="s">
        <v>134</v>
      </c>
      <c r="C67" s="23" t="s">
        <v>135</v>
      </c>
      <c r="D67" s="24" t="n">
        <v>0.47</v>
      </c>
      <c r="E67" s="25" t="n">
        <f aca="false">ROUNDDOWN(D67*610.01,0)</f>
        <v>286</v>
      </c>
      <c r="F67" s="26" t="s">
        <v>13</v>
      </c>
      <c r="G67" s="21"/>
      <c r="H67" s="4"/>
    </row>
    <row r="68" customFormat="false" ht="15.75" hidden="false" customHeight="false" outlineLevel="0" collapsed="false">
      <c r="A68" s="22" t="n">
        <v>60</v>
      </c>
      <c r="B68" s="22" t="s">
        <v>136</v>
      </c>
      <c r="C68" s="23" t="s">
        <v>137</v>
      </c>
      <c r="D68" s="24" t="n">
        <v>0.57</v>
      </c>
      <c r="E68" s="25" t="n">
        <f aca="false">ROUNDDOWN(D68*610.01,0)</f>
        <v>347</v>
      </c>
      <c r="F68" s="26" t="s">
        <v>13</v>
      </c>
      <c r="G68" s="21"/>
      <c r="H68" s="4"/>
    </row>
    <row r="69" customFormat="false" ht="15.75" hidden="false" customHeight="false" outlineLevel="0" collapsed="false">
      <c r="A69" s="22" t="n">
        <v>61</v>
      </c>
      <c r="B69" s="22" t="s">
        <v>138</v>
      </c>
      <c r="C69" s="23" t="s">
        <v>139</v>
      </c>
      <c r="D69" s="24" t="n">
        <v>0.57</v>
      </c>
      <c r="E69" s="25" t="n">
        <f aca="false">ROUNDDOWN(D69*610.01,0)</f>
        <v>347</v>
      </c>
      <c r="F69" s="26" t="s">
        <v>13</v>
      </c>
      <c r="G69" s="21"/>
      <c r="H69" s="4"/>
    </row>
    <row r="70" customFormat="false" ht="15.75" hidden="false" customHeight="false" outlineLevel="0" collapsed="false">
      <c r="A70" s="22" t="n">
        <v>62</v>
      </c>
      <c r="B70" s="22" t="s">
        <v>140</v>
      </c>
      <c r="C70" s="23" t="s">
        <v>141</v>
      </c>
      <c r="D70" s="24" t="n">
        <v>1.17</v>
      </c>
      <c r="E70" s="25" t="n">
        <f aca="false">ROUNDDOWN(D70*610.01,0)</f>
        <v>713</v>
      </c>
      <c r="F70" s="26" t="s">
        <v>13</v>
      </c>
      <c r="G70" s="21"/>
      <c r="H70" s="4"/>
    </row>
    <row r="71" customFormat="false" ht="15.75" hidden="false" customHeight="false" outlineLevel="0" collapsed="false">
      <c r="A71" s="22" t="n">
        <v>63</v>
      </c>
      <c r="B71" s="22" t="s">
        <v>142</v>
      </c>
      <c r="C71" s="23" t="s">
        <v>143</v>
      </c>
      <c r="D71" s="24" t="n">
        <v>10.34</v>
      </c>
      <c r="E71" s="25" t="n">
        <f aca="false">ROUNDDOWN(D71*610.01,0)</f>
        <v>6307</v>
      </c>
      <c r="F71" s="26" t="s">
        <v>13</v>
      </c>
      <c r="G71" s="21"/>
      <c r="H71" s="4"/>
    </row>
    <row r="72" customFormat="false" ht="15.75" hidden="false" customHeight="false" outlineLevel="0" collapsed="false">
      <c r="A72" s="22" t="n">
        <v>64</v>
      </c>
      <c r="B72" s="22" t="s">
        <v>144</v>
      </c>
      <c r="C72" s="23" t="s">
        <v>145</v>
      </c>
      <c r="D72" s="24" t="n">
        <v>1.29</v>
      </c>
      <c r="E72" s="25" t="n">
        <f aca="false">ROUNDDOWN(D72*610.01,0)</f>
        <v>786</v>
      </c>
      <c r="F72" s="26" t="s">
        <v>13</v>
      </c>
      <c r="G72" s="21"/>
      <c r="H72" s="4"/>
    </row>
    <row r="73" customFormat="false" ht="15.75" hidden="false" customHeight="false" outlineLevel="0" collapsed="false">
      <c r="A73" s="22" t="n">
        <v>65</v>
      </c>
      <c r="B73" s="22" t="s">
        <v>146</v>
      </c>
      <c r="C73" s="23" t="s">
        <v>147</v>
      </c>
      <c r="D73" s="24" t="n">
        <v>1.29</v>
      </c>
      <c r="E73" s="25" t="n">
        <f aca="false">ROUNDDOWN(D73*610.01,0)</f>
        <v>786</v>
      </c>
      <c r="F73" s="26" t="s">
        <v>13</v>
      </c>
      <c r="G73" s="21"/>
      <c r="H73" s="4"/>
    </row>
    <row r="74" customFormat="false" ht="15.75" hidden="false" customHeight="false" outlineLevel="0" collapsed="false">
      <c r="A74" s="22" t="n">
        <v>66</v>
      </c>
      <c r="B74" s="22" t="s">
        <v>148</v>
      </c>
      <c r="C74" s="23" t="s">
        <v>149</v>
      </c>
      <c r="D74" s="24" t="n">
        <v>6.47</v>
      </c>
      <c r="E74" s="25" t="n">
        <f aca="false">ROUNDDOWN(D74*610.01,0)</f>
        <v>3946</v>
      </c>
      <c r="F74" s="26" t="s">
        <v>13</v>
      </c>
      <c r="G74" s="21"/>
      <c r="H74" s="4"/>
    </row>
    <row r="75" customFormat="false" ht="15.75" hidden="false" customHeight="false" outlineLevel="0" collapsed="false">
      <c r="A75" s="22" t="n">
        <v>67</v>
      </c>
      <c r="B75" s="22" t="s">
        <v>150</v>
      </c>
      <c r="C75" s="23" t="s">
        <v>151</v>
      </c>
      <c r="D75" s="24" t="n">
        <v>12.93</v>
      </c>
      <c r="E75" s="25" t="n">
        <f aca="false">ROUNDDOWN(D75*610.01,0)</f>
        <v>7887</v>
      </c>
      <c r="F75" s="26" t="s">
        <v>13</v>
      </c>
      <c r="G75" s="21"/>
      <c r="H75" s="4"/>
    </row>
    <row r="76" customFormat="false" ht="15.75" hidden="false" customHeight="false" outlineLevel="0" collapsed="false">
      <c r="A76" s="22" t="n">
        <v>68</v>
      </c>
      <c r="B76" s="22" t="s">
        <v>152</v>
      </c>
      <c r="C76" s="23" t="s">
        <v>153</v>
      </c>
      <c r="D76" s="24" t="n">
        <v>0.64</v>
      </c>
      <c r="E76" s="25" t="n">
        <f aca="false">ROUNDDOWN(D76*610.01,0)</f>
        <v>390</v>
      </c>
      <c r="F76" s="26" t="s">
        <v>13</v>
      </c>
      <c r="G76" s="21"/>
      <c r="H76" s="4"/>
    </row>
    <row r="77" customFormat="false" ht="15.75" hidden="false" customHeight="false" outlineLevel="0" collapsed="false">
      <c r="A77" s="22" t="n">
        <v>69</v>
      </c>
      <c r="B77" s="22" t="s">
        <v>154</v>
      </c>
      <c r="C77" s="23" t="s">
        <v>155</v>
      </c>
      <c r="D77" s="24" t="n">
        <v>1.29</v>
      </c>
      <c r="E77" s="25" t="n">
        <f aca="false">ROUNDDOWN(D77*610.01,0)</f>
        <v>786</v>
      </c>
      <c r="F77" s="26" t="s">
        <v>13</v>
      </c>
      <c r="G77" s="21"/>
      <c r="H77" s="4"/>
    </row>
    <row r="78" customFormat="false" ht="15.75" hidden="false" customHeight="false" outlineLevel="0" collapsed="false">
      <c r="A78" s="22" t="n">
        <v>70</v>
      </c>
      <c r="B78" s="22" t="s">
        <v>156</v>
      </c>
      <c r="C78" s="23" t="s">
        <v>157</v>
      </c>
      <c r="D78" s="24" t="n">
        <v>19.38</v>
      </c>
      <c r="E78" s="25" t="n">
        <f aca="false">ROUNDDOWN(D78*610.01,0)</f>
        <v>11821</v>
      </c>
      <c r="F78" s="26" t="s">
        <v>158</v>
      </c>
      <c r="G78" s="21"/>
      <c r="H78" s="4" t="n">
        <v>5.5</v>
      </c>
    </row>
    <row r="79" customFormat="false" ht="15.75" hidden="false" customHeight="false" outlineLevel="0" collapsed="false">
      <c r="A79" s="22" t="n">
        <v>71</v>
      </c>
      <c r="B79" s="22" t="s">
        <v>159</v>
      </c>
      <c r="C79" s="23" t="s">
        <v>160</v>
      </c>
      <c r="D79" s="24" t="n">
        <v>3.5</v>
      </c>
      <c r="E79" s="25" t="n">
        <f aca="false">ROUNDDOWN(D79*610.01,0)</f>
        <v>2135</v>
      </c>
      <c r="F79" s="26" t="s">
        <v>13</v>
      </c>
      <c r="G79" s="21"/>
      <c r="H79" s="4"/>
    </row>
    <row r="80" customFormat="false" ht="15.75" hidden="false" customHeight="false" outlineLevel="0" collapsed="false">
      <c r="A80" s="22" t="n">
        <v>72</v>
      </c>
      <c r="B80" s="22" t="s">
        <v>161</v>
      </c>
      <c r="C80" s="23" t="s">
        <v>162</v>
      </c>
      <c r="D80" s="24" t="n">
        <v>1.94</v>
      </c>
      <c r="E80" s="25" t="n">
        <f aca="false">ROUNDDOWN(D80*610.01,0)</f>
        <v>1183</v>
      </c>
      <c r="F80" s="26" t="s">
        <v>13</v>
      </c>
      <c r="G80" s="21"/>
      <c r="H80" s="4"/>
    </row>
    <row r="81" customFormat="false" ht="15.75" hidden="false" customHeight="false" outlineLevel="0" collapsed="false">
      <c r="A81" s="22" t="n">
        <v>73</v>
      </c>
      <c r="B81" s="22" t="s">
        <v>163</v>
      </c>
      <c r="C81" s="23" t="s">
        <v>164</v>
      </c>
      <c r="D81" s="24" t="n">
        <v>3.88</v>
      </c>
      <c r="E81" s="25" t="n">
        <f aca="false">ROUNDDOWN(D81*610.01,0)</f>
        <v>2366</v>
      </c>
      <c r="F81" s="26" t="s">
        <v>13</v>
      </c>
      <c r="G81" s="21"/>
      <c r="H81" s="4"/>
    </row>
    <row r="82" customFormat="false" ht="15.75" hidden="false" customHeight="false" outlineLevel="0" collapsed="false">
      <c r="A82" s="22" t="n">
        <v>74</v>
      </c>
      <c r="B82" s="22" t="s">
        <v>165</v>
      </c>
      <c r="C82" s="23" t="s">
        <v>166</v>
      </c>
      <c r="D82" s="24" t="n">
        <v>9.77</v>
      </c>
      <c r="E82" s="25" t="n">
        <f aca="false">ROUNDDOWN(D82*610.01,0)</f>
        <v>5959</v>
      </c>
      <c r="F82" s="26" t="s">
        <v>167</v>
      </c>
      <c r="G82" s="21"/>
      <c r="H82" s="4" t="n">
        <v>8.55</v>
      </c>
    </row>
    <row r="83" customFormat="false" ht="18" hidden="false" customHeight="true" outlineLevel="0" collapsed="false">
      <c r="A83" s="22" t="n">
        <v>75</v>
      </c>
      <c r="B83" s="22" t="s">
        <v>168</v>
      </c>
      <c r="C83" s="23" t="s">
        <v>169</v>
      </c>
      <c r="D83" s="24" t="n">
        <v>1.12</v>
      </c>
      <c r="E83" s="25" t="n">
        <f aca="false">ROUNDDOWN(D83*610.01,0)</f>
        <v>683</v>
      </c>
      <c r="F83" s="26" t="s">
        <v>13</v>
      </c>
      <c r="G83" s="21"/>
      <c r="H83" s="4"/>
    </row>
    <row r="84" customFormat="false" ht="15.75" hidden="false" customHeight="false" outlineLevel="0" collapsed="false">
      <c r="A84" s="22" t="n">
        <v>76</v>
      </c>
      <c r="B84" s="22" t="s">
        <v>170</v>
      </c>
      <c r="C84" s="23" t="s">
        <v>171</v>
      </c>
      <c r="D84" s="24" t="n">
        <v>5.45</v>
      </c>
      <c r="E84" s="25" t="n">
        <f aca="false">ROUNDDOWN(D84*610.01,0)</f>
        <v>3324</v>
      </c>
      <c r="F84" s="26" t="s">
        <v>13</v>
      </c>
      <c r="G84" s="21"/>
      <c r="H84" s="4"/>
    </row>
    <row r="85" customFormat="false" ht="15.75" hidden="false" customHeight="false" outlineLevel="0" collapsed="false">
      <c r="A85" s="22" t="n">
        <v>77</v>
      </c>
      <c r="B85" s="22" t="s">
        <v>172</v>
      </c>
      <c r="C85" s="23" t="s">
        <v>173</v>
      </c>
      <c r="D85" s="24" t="n">
        <v>5.45</v>
      </c>
      <c r="E85" s="25" t="n">
        <f aca="false">ROUNDDOWN(D85*610.01,0)</f>
        <v>3324</v>
      </c>
      <c r="F85" s="26" t="s">
        <v>13</v>
      </c>
      <c r="G85" s="21"/>
      <c r="H85" s="4"/>
    </row>
    <row r="86" customFormat="false" ht="15.75" hidden="false" customHeight="false" outlineLevel="0" collapsed="false">
      <c r="A86" s="22" t="n">
        <v>78</v>
      </c>
      <c r="B86" s="22" t="s">
        <v>174</v>
      </c>
      <c r="C86" s="23" t="s">
        <v>175</v>
      </c>
      <c r="D86" s="24" t="n">
        <v>6.47</v>
      </c>
      <c r="E86" s="25" t="n">
        <f aca="false">ROUNDDOWN(D86*610.01,0)</f>
        <v>3946</v>
      </c>
      <c r="F86" s="26" t="s">
        <v>13</v>
      </c>
      <c r="G86" s="21"/>
      <c r="H86" s="4"/>
    </row>
    <row r="87" customFormat="false" ht="15.75" hidden="false" customHeight="false" outlineLevel="0" collapsed="false">
      <c r="A87" s="22" t="n">
        <v>79</v>
      </c>
      <c r="B87" s="22" t="s">
        <v>176</v>
      </c>
      <c r="C87" s="23" t="s">
        <v>177</v>
      </c>
      <c r="D87" s="24" t="n">
        <v>3.88</v>
      </c>
      <c r="E87" s="25" t="n">
        <f aca="false">ROUNDDOWN(D87*610.01,0)</f>
        <v>2366</v>
      </c>
      <c r="F87" s="26" t="s">
        <v>13</v>
      </c>
      <c r="G87" s="21"/>
      <c r="H87" s="4"/>
    </row>
    <row r="88" customFormat="false" ht="15.75" hidden="false" customHeight="false" outlineLevel="0" collapsed="false">
      <c r="A88" s="22" t="n">
        <v>80</v>
      </c>
      <c r="B88" s="22" t="s">
        <v>178</v>
      </c>
      <c r="C88" s="27" t="s">
        <v>179</v>
      </c>
      <c r="D88" s="24" t="n">
        <v>0.7</v>
      </c>
      <c r="E88" s="25" t="n">
        <f aca="false">ROUNDDOWN(D88*610.01,0)</f>
        <v>427</v>
      </c>
      <c r="F88" s="26" t="s">
        <v>13</v>
      </c>
      <c r="G88" s="21"/>
      <c r="H88" s="4"/>
    </row>
    <row r="89" customFormat="false" ht="15.75" hidden="false" customHeight="false" outlineLevel="0" collapsed="false">
      <c r="A89" s="22" t="n">
        <v>81</v>
      </c>
      <c r="B89" s="22" t="s">
        <v>180</v>
      </c>
      <c r="C89" s="27" t="s">
        <v>181</v>
      </c>
      <c r="D89" s="24" t="n">
        <v>6</v>
      </c>
      <c r="E89" s="25" t="n">
        <f aca="false">ROUNDDOWN(D89*610.01,0)</f>
        <v>3660</v>
      </c>
      <c r="F89" s="26" t="n">
        <v>3402</v>
      </c>
      <c r="G89" s="21"/>
      <c r="H89" s="4" t="n">
        <f aca="false">F89/567</f>
        <v>6</v>
      </c>
    </row>
    <row r="90" customFormat="false" ht="31.5" hidden="false" customHeight="false" outlineLevel="0" collapsed="false">
      <c r="A90" s="22" t="n">
        <v>82</v>
      </c>
      <c r="B90" s="22" t="s">
        <v>182</v>
      </c>
      <c r="C90" s="28" t="s">
        <v>183</v>
      </c>
      <c r="D90" s="24" t="n">
        <v>6.43</v>
      </c>
      <c r="E90" s="25" t="n">
        <f aca="false">ROUNDDOWN(D90*610.01,0)</f>
        <v>3922</v>
      </c>
      <c r="F90" s="26" t="n">
        <v>3645</v>
      </c>
      <c r="G90" s="21"/>
      <c r="H90" s="4" t="n">
        <f aca="false">F90/567</f>
        <v>6.42857142857143</v>
      </c>
    </row>
    <row r="91" customFormat="false" ht="15.75" hidden="false" customHeight="false" outlineLevel="0" collapsed="false">
      <c r="A91" s="22" t="n">
        <v>83</v>
      </c>
      <c r="B91" s="22" t="s">
        <v>184</v>
      </c>
      <c r="C91" s="27" t="s">
        <v>185</v>
      </c>
      <c r="D91" s="24" t="n">
        <v>5.57</v>
      </c>
      <c r="E91" s="25" t="n">
        <f aca="false">ROUNDDOWN(D91*610.01,0)</f>
        <v>3397</v>
      </c>
      <c r="F91" s="26" t="n">
        <v>3159</v>
      </c>
      <c r="G91" s="21"/>
      <c r="H91" s="4" t="n">
        <f aca="false">F91/567</f>
        <v>5.57142857142857</v>
      </c>
    </row>
    <row r="92" customFormat="false" ht="15.75" hidden="false" customHeight="false" outlineLevel="0" collapsed="false">
      <c r="A92" s="22" t="n">
        <v>84</v>
      </c>
      <c r="B92" s="22" t="s">
        <v>186</v>
      </c>
      <c r="C92" s="27" t="s">
        <v>187</v>
      </c>
      <c r="D92" s="24" t="n">
        <v>5.57</v>
      </c>
      <c r="E92" s="25" t="n">
        <f aca="false">ROUNDDOWN(D92*610.01,0)</f>
        <v>3397</v>
      </c>
      <c r="F92" s="26" t="n">
        <v>3159</v>
      </c>
      <c r="G92" s="21"/>
      <c r="H92" s="4" t="n">
        <f aca="false">F92/567</f>
        <v>5.57142857142857</v>
      </c>
    </row>
    <row r="93" customFormat="false" ht="15.75" hidden="false" customHeight="false" outlineLevel="0" collapsed="false">
      <c r="A93" s="22" t="n">
        <v>85</v>
      </c>
      <c r="B93" s="22" t="s">
        <v>188</v>
      </c>
      <c r="C93" s="27" t="s">
        <v>189</v>
      </c>
      <c r="D93" s="24" t="n">
        <v>6</v>
      </c>
      <c r="E93" s="25" t="n">
        <f aca="false">ROUNDDOWN(D93*610.01,0)</f>
        <v>3660</v>
      </c>
      <c r="F93" s="26" t="n">
        <v>3402</v>
      </c>
      <c r="G93" s="21"/>
      <c r="H93" s="4" t="n">
        <f aca="false">F93/567</f>
        <v>6</v>
      </c>
    </row>
    <row r="94" customFormat="false" ht="15.75" hidden="false" customHeight="false" outlineLevel="0" collapsed="false">
      <c r="A94" s="22" t="n">
        <v>86</v>
      </c>
      <c r="B94" s="22" t="s">
        <v>190</v>
      </c>
      <c r="C94" s="27" t="s">
        <v>191</v>
      </c>
      <c r="D94" s="24" t="n">
        <v>5.57</v>
      </c>
      <c r="E94" s="25" t="n">
        <f aca="false">ROUNDDOWN(D94*610.01,0)</f>
        <v>3397</v>
      </c>
      <c r="F94" s="26" t="n">
        <v>3159</v>
      </c>
      <c r="G94" s="21"/>
      <c r="H94" s="4" t="n">
        <f aca="false">F94/567</f>
        <v>5.57142857142857</v>
      </c>
    </row>
    <row r="95" customFormat="false" ht="15.75" hidden="false" customHeight="false" outlineLevel="0" collapsed="false">
      <c r="A95" s="22" t="n">
        <v>87</v>
      </c>
      <c r="B95" s="22" t="s">
        <v>192</v>
      </c>
      <c r="C95" s="27" t="s">
        <v>193</v>
      </c>
      <c r="D95" s="24" t="n">
        <v>6</v>
      </c>
      <c r="E95" s="25" t="n">
        <f aca="false">ROUNDDOWN(D95*610.01,0)</f>
        <v>3660</v>
      </c>
      <c r="F95" s="26" t="n">
        <v>3402</v>
      </c>
      <c r="G95" s="21"/>
      <c r="H95" s="4" t="n">
        <f aca="false">F95/567</f>
        <v>6</v>
      </c>
    </row>
    <row r="96" customFormat="false" ht="15.75" hidden="false" customHeight="false" outlineLevel="0" collapsed="false">
      <c r="A96" s="22" t="n">
        <v>88</v>
      </c>
      <c r="B96" s="22" t="s">
        <v>194</v>
      </c>
      <c r="C96" s="28" t="s">
        <v>195</v>
      </c>
      <c r="D96" s="24" t="n">
        <v>5.57</v>
      </c>
      <c r="E96" s="25" t="n">
        <f aca="false">ROUNDDOWN(D96*610.01,0)</f>
        <v>3397</v>
      </c>
      <c r="F96" s="26" t="n">
        <v>3159</v>
      </c>
      <c r="G96" s="21"/>
      <c r="H96" s="4" t="n">
        <f aca="false">F96/567</f>
        <v>5.57142857142857</v>
      </c>
    </row>
    <row r="97" customFormat="false" ht="15.75" hidden="false" customHeight="false" outlineLevel="0" collapsed="false">
      <c r="A97" s="22" t="n">
        <v>89</v>
      </c>
      <c r="B97" s="22" t="s">
        <v>196</v>
      </c>
      <c r="C97" s="27" t="s">
        <v>197</v>
      </c>
      <c r="D97" s="24" t="n">
        <v>5.57</v>
      </c>
      <c r="E97" s="25" t="n">
        <f aca="false">ROUNDDOWN(D97*610.01,0)</f>
        <v>3397</v>
      </c>
      <c r="F97" s="26" t="n">
        <v>3159</v>
      </c>
      <c r="G97" s="21"/>
      <c r="H97" s="4" t="n">
        <f aca="false">F97/567</f>
        <v>5.57142857142857</v>
      </c>
    </row>
    <row r="98" customFormat="false" ht="15.75" hidden="false" customHeight="false" outlineLevel="0" collapsed="false">
      <c r="A98" s="22" t="n">
        <v>90</v>
      </c>
      <c r="B98" s="22" t="s">
        <v>198</v>
      </c>
      <c r="C98" s="27" t="s">
        <v>199</v>
      </c>
      <c r="D98" s="24" t="n">
        <v>5.57</v>
      </c>
      <c r="E98" s="25" t="n">
        <f aca="false">ROUNDDOWN(D98*610.01,0)</f>
        <v>3397</v>
      </c>
      <c r="F98" s="26" t="n">
        <v>3159</v>
      </c>
      <c r="G98" s="21"/>
      <c r="H98" s="4" t="n">
        <f aca="false">F98/567</f>
        <v>5.57142857142857</v>
      </c>
    </row>
    <row r="99" customFormat="false" ht="15.75" hidden="false" customHeight="false" outlineLevel="0" collapsed="false">
      <c r="A99" s="22" t="n">
        <v>91</v>
      </c>
      <c r="B99" s="22" t="s">
        <v>200</v>
      </c>
      <c r="C99" s="27" t="s">
        <v>201</v>
      </c>
      <c r="D99" s="24" t="n">
        <v>5.57</v>
      </c>
      <c r="E99" s="25" t="n">
        <f aca="false">ROUNDDOWN(D99*610.01,0)</f>
        <v>3397</v>
      </c>
      <c r="F99" s="26" t="n">
        <v>3159</v>
      </c>
      <c r="G99" s="21"/>
      <c r="H99" s="4" t="n">
        <f aca="false">F99/567</f>
        <v>5.57142857142857</v>
      </c>
    </row>
    <row r="100" customFormat="false" ht="15.75" hidden="false" customHeight="false" outlineLevel="0" collapsed="false">
      <c r="A100" s="22" t="n">
        <v>92</v>
      </c>
      <c r="B100" s="22" t="s">
        <v>202</v>
      </c>
      <c r="C100" s="27" t="s">
        <v>203</v>
      </c>
      <c r="D100" s="24" t="n">
        <v>5.57</v>
      </c>
      <c r="E100" s="25" t="n">
        <f aca="false">ROUNDDOWN(D100*610.01,0)</f>
        <v>3397</v>
      </c>
      <c r="F100" s="26" t="n">
        <v>3159</v>
      </c>
      <c r="G100" s="21"/>
      <c r="H100" s="4" t="n">
        <f aca="false">F100/567</f>
        <v>5.57142857142857</v>
      </c>
    </row>
    <row r="101" customFormat="false" ht="15.75" hidden="false" customHeight="false" outlineLevel="0" collapsed="false">
      <c r="A101" s="22" t="n">
        <v>93</v>
      </c>
      <c r="B101" s="22" t="s">
        <v>204</v>
      </c>
      <c r="C101" s="27" t="s">
        <v>205</v>
      </c>
      <c r="D101" s="24" t="n">
        <v>5.57</v>
      </c>
      <c r="E101" s="25" t="n">
        <f aca="false">ROUNDDOWN(D101*610.01,0)</f>
        <v>3397</v>
      </c>
      <c r="F101" s="26" t="n">
        <v>3159</v>
      </c>
      <c r="G101" s="21"/>
      <c r="H101" s="4" t="n">
        <f aca="false">F101/567</f>
        <v>5.57142857142857</v>
      </c>
    </row>
    <row r="102" customFormat="false" ht="15.75" hidden="false" customHeight="false" outlineLevel="0" collapsed="false">
      <c r="A102" s="22" t="n">
        <v>94</v>
      </c>
      <c r="B102" s="22" t="s">
        <v>206</v>
      </c>
      <c r="C102" s="28" t="s">
        <v>207</v>
      </c>
      <c r="D102" s="24" t="n">
        <v>5.57</v>
      </c>
      <c r="E102" s="25" t="n">
        <f aca="false">ROUNDDOWN(D102*610.01,0)</f>
        <v>3397</v>
      </c>
      <c r="F102" s="26" t="n">
        <v>3159</v>
      </c>
      <c r="G102" s="21"/>
      <c r="H102" s="4" t="n">
        <f aca="false">F102/567</f>
        <v>5.57142857142857</v>
      </c>
    </row>
    <row r="103" customFormat="false" ht="16.5" hidden="false" customHeight="true" outlineLevel="0" collapsed="false">
      <c r="A103" s="22" t="n">
        <v>95</v>
      </c>
      <c r="B103" s="22" t="s">
        <v>208</v>
      </c>
      <c r="C103" s="28" t="s">
        <v>209</v>
      </c>
      <c r="D103" s="24" t="n">
        <v>5.57</v>
      </c>
      <c r="E103" s="25" t="n">
        <f aca="false">ROUNDDOWN(D103*610.01,0)</f>
        <v>3397</v>
      </c>
      <c r="F103" s="26" t="n">
        <v>3159</v>
      </c>
      <c r="G103" s="21"/>
      <c r="H103" s="4" t="n">
        <f aca="false">F103/567</f>
        <v>5.57142857142857</v>
      </c>
    </row>
    <row r="104" customFormat="false" ht="15.75" hidden="false" customHeight="false" outlineLevel="0" collapsed="false">
      <c r="A104" s="22" t="n">
        <v>96</v>
      </c>
      <c r="B104" s="22" t="s">
        <v>210</v>
      </c>
      <c r="C104" s="27" t="s">
        <v>211</v>
      </c>
      <c r="D104" s="24" t="n">
        <v>5.57</v>
      </c>
      <c r="E104" s="25" t="n">
        <f aca="false">ROUNDDOWN(D104*610.01,0)</f>
        <v>3397</v>
      </c>
      <c r="F104" s="26" t="n">
        <v>3159</v>
      </c>
      <c r="G104" s="21"/>
      <c r="H104" s="4" t="n">
        <f aca="false">F104/567</f>
        <v>5.57142857142857</v>
      </c>
    </row>
    <row r="105" customFormat="false" ht="15.75" hidden="false" customHeight="false" outlineLevel="0" collapsed="false">
      <c r="A105" s="22" t="n">
        <v>97</v>
      </c>
      <c r="B105" s="22" t="s">
        <v>212</v>
      </c>
      <c r="C105" s="28" t="s">
        <v>213</v>
      </c>
      <c r="D105" s="24" t="n">
        <v>5.57</v>
      </c>
      <c r="E105" s="25" t="n">
        <f aca="false">ROUNDDOWN(D105*610.01,0)</f>
        <v>3397</v>
      </c>
      <c r="F105" s="26" t="n">
        <v>3159</v>
      </c>
      <c r="G105" s="21"/>
      <c r="H105" s="4" t="n">
        <f aca="false">F105/567</f>
        <v>5.57142857142857</v>
      </c>
    </row>
    <row r="106" customFormat="false" ht="31.5" hidden="false" customHeight="false" outlineLevel="0" collapsed="false">
      <c r="A106" s="22" t="n">
        <v>98</v>
      </c>
      <c r="B106" s="22" t="s">
        <v>214</v>
      </c>
      <c r="C106" s="28" t="s">
        <v>215</v>
      </c>
      <c r="D106" s="24" t="n">
        <v>5.57</v>
      </c>
      <c r="E106" s="25" t="n">
        <f aca="false">ROUNDDOWN(D106*610.01,0)</f>
        <v>3397</v>
      </c>
      <c r="F106" s="26" t="n">
        <v>3159</v>
      </c>
      <c r="G106" s="21"/>
      <c r="H106" s="4" t="n">
        <f aca="false">F106/567</f>
        <v>5.57142857142857</v>
      </c>
    </row>
    <row r="107" customFormat="false" ht="31.5" hidden="false" customHeight="false" outlineLevel="0" collapsed="false">
      <c r="A107" s="22" t="n">
        <v>99</v>
      </c>
      <c r="B107" s="22" t="s">
        <v>216</v>
      </c>
      <c r="C107" s="28" t="s">
        <v>217</v>
      </c>
      <c r="D107" s="24" t="n">
        <v>5.57</v>
      </c>
      <c r="E107" s="25" t="n">
        <f aca="false">ROUNDDOWN(D107*610.01,0)</f>
        <v>3397</v>
      </c>
      <c r="F107" s="26" t="n">
        <v>3159</v>
      </c>
      <c r="G107" s="21"/>
      <c r="H107" s="4" t="n">
        <f aca="false">F107/567</f>
        <v>5.57142857142857</v>
      </c>
    </row>
    <row r="108" customFormat="false" ht="15.75" hidden="false" customHeight="false" outlineLevel="0" collapsed="false">
      <c r="A108" s="22" t="n">
        <v>100</v>
      </c>
      <c r="B108" s="22" t="s">
        <v>218</v>
      </c>
      <c r="C108" s="27" t="s">
        <v>219</v>
      </c>
      <c r="D108" s="24" t="n">
        <v>5.57</v>
      </c>
      <c r="E108" s="25" t="n">
        <f aca="false">ROUNDDOWN(D108*610.01,0)</f>
        <v>3397</v>
      </c>
      <c r="F108" s="26" t="n">
        <v>3159</v>
      </c>
      <c r="G108" s="21"/>
      <c r="H108" s="4" t="n">
        <f aca="false">F108/567</f>
        <v>5.57142857142857</v>
      </c>
    </row>
    <row r="109" customFormat="false" ht="15.75" hidden="false" customHeight="false" outlineLevel="0" collapsed="false">
      <c r="A109" s="22" t="n">
        <v>101</v>
      </c>
      <c r="B109" s="22" t="s">
        <v>220</v>
      </c>
      <c r="C109" s="27" t="s">
        <v>221</v>
      </c>
      <c r="D109" s="24" t="n">
        <v>10.71</v>
      </c>
      <c r="E109" s="25" t="n">
        <f aca="false">ROUNDDOWN(D109*610.01,0)</f>
        <v>6533</v>
      </c>
      <c r="F109" s="26" t="n">
        <v>6075</v>
      </c>
      <c r="G109" s="21"/>
      <c r="H109" s="4" t="n">
        <f aca="false">F109/567</f>
        <v>10.7142857142857</v>
      </c>
    </row>
    <row r="110" customFormat="false" ht="15.75" hidden="false" customHeight="false" outlineLevel="0" collapsed="false">
      <c r="A110" s="22" t="n">
        <v>102</v>
      </c>
      <c r="B110" s="22" t="s">
        <v>222</v>
      </c>
      <c r="C110" s="27" t="s">
        <v>223</v>
      </c>
      <c r="D110" s="24" t="n">
        <v>5.57</v>
      </c>
      <c r="E110" s="25" t="n">
        <f aca="false">ROUNDDOWN(D110*610.01,0)</f>
        <v>3397</v>
      </c>
      <c r="F110" s="26" t="n">
        <v>3159</v>
      </c>
      <c r="G110" s="21"/>
      <c r="H110" s="4" t="n">
        <f aca="false">F110/567</f>
        <v>5.57142857142857</v>
      </c>
    </row>
    <row r="111" customFormat="false" ht="15.75" hidden="false" customHeight="false" outlineLevel="0" collapsed="false">
      <c r="A111" s="22" t="n">
        <v>103</v>
      </c>
      <c r="B111" s="22" t="s">
        <v>224</v>
      </c>
      <c r="C111" s="27" t="s">
        <v>225</v>
      </c>
      <c r="D111" s="24" t="n">
        <v>5.57</v>
      </c>
      <c r="E111" s="25" t="n">
        <f aca="false">ROUNDDOWN(D111*610.01,0)</f>
        <v>3397</v>
      </c>
      <c r="F111" s="26" t="n">
        <v>3159</v>
      </c>
      <c r="G111" s="21"/>
      <c r="H111" s="4" t="n">
        <f aca="false">F111/567</f>
        <v>5.57142857142857</v>
      </c>
    </row>
    <row r="112" customFormat="false" ht="15.75" hidden="false" customHeight="false" outlineLevel="0" collapsed="false">
      <c r="A112" s="22" t="n">
        <v>104</v>
      </c>
      <c r="B112" s="22" t="s">
        <v>226</v>
      </c>
      <c r="C112" s="27" t="s">
        <v>227</v>
      </c>
      <c r="D112" s="24" t="n">
        <v>6.88</v>
      </c>
      <c r="E112" s="25" t="n">
        <f aca="false">ROUNDDOWN(D112*610.01,0)</f>
        <v>4196</v>
      </c>
      <c r="F112" s="26" t="n">
        <v>3900</v>
      </c>
      <c r="G112" s="21"/>
      <c r="H112" s="4" t="n">
        <f aca="false">F112/567</f>
        <v>6.87830687830688</v>
      </c>
    </row>
    <row r="113" customFormat="false" ht="15.75" hidden="false" customHeight="false" outlineLevel="0" collapsed="false">
      <c r="A113" s="22" t="n">
        <v>105</v>
      </c>
      <c r="B113" s="22" t="s">
        <v>228</v>
      </c>
      <c r="C113" s="27" t="s">
        <v>229</v>
      </c>
      <c r="D113" s="24" t="n">
        <v>4.71</v>
      </c>
      <c r="E113" s="25" t="n">
        <f aca="false">ROUNDDOWN(D113*610.01,0)</f>
        <v>2873</v>
      </c>
      <c r="F113" s="26" t="n">
        <v>2673</v>
      </c>
      <c r="G113" s="21"/>
      <c r="H113" s="4" t="n">
        <f aca="false">F113/567</f>
        <v>4.71428571428571</v>
      </c>
    </row>
    <row r="114" customFormat="false" ht="15.75" hidden="false" customHeight="false" outlineLevel="0" collapsed="false">
      <c r="A114" s="22" t="n">
        <v>106</v>
      </c>
      <c r="B114" s="22" t="s">
        <v>230</v>
      </c>
      <c r="C114" s="27" t="s">
        <v>231</v>
      </c>
      <c r="D114" s="24" t="n">
        <v>5.57</v>
      </c>
      <c r="E114" s="25" t="n">
        <f aca="false">ROUNDDOWN(D114*610.01,0)</f>
        <v>3397</v>
      </c>
      <c r="F114" s="26" t="n">
        <v>3159</v>
      </c>
      <c r="G114" s="21"/>
      <c r="H114" s="4" t="n">
        <f aca="false">F114/567</f>
        <v>5.57142857142857</v>
      </c>
    </row>
    <row r="115" customFormat="false" ht="15.75" hidden="false" customHeight="false" outlineLevel="0" collapsed="false">
      <c r="A115" s="22" t="n">
        <v>107</v>
      </c>
      <c r="B115" s="22" t="s">
        <v>232</v>
      </c>
      <c r="C115" s="27" t="s">
        <v>233</v>
      </c>
      <c r="D115" s="24" t="n">
        <v>5.57</v>
      </c>
      <c r="E115" s="25" t="n">
        <f aca="false">ROUNDDOWN(D115*610.01,0)</f>
        <v>3397</v>
      </c>
      <c r="F115" s="26" t="n">
        <v>3159</v>
      </c>
      <c r="G115" s="21"/>
      <c r="H115" s="4" t="n">
        <f aca="false">F115/567</f>
        <v>5.57142857142857</v>
      </c>
    </row>
    <row r="116" customFormat="false" ht="15.75" hidden="false" customHeight="false" outlineLevel="0" collapsed="false">
      <c r="A116" s="22" t="n">
        <v>108</v>
      </c>
      <c r="B116" s="22" t="s">
        <v>234</v>
      </c>
      <c r="C116" s="27" t="s">
        <v>235</v>
      </c>
      <c r="D116" s="24" t="n">
        <v>2.47</v>
      </c>
      <c r="E116" s="25" t="n">
        <f aca="false">ROUNDDOWN(D116*610.01,0)</f>
        <v>1506</v>
      </c>
      <c r="F116" s="26" t="n">
        <v>1400</v>
      </c>
      <c r="G116" s="21"/>
      <c r="H116" s="4" t="n">
        <f aca="false">F116/567</f>
        <v>2.46913580246914</v>
      </c>
    </row>
    <row r="117" customFormat="false" ht="15.75" hidden="false" customHeight="false" outlineLevel="0" collapsed="false">
      <c r="A117" s="22" t="n">
        <v>109</v>
      </c>
      <c r="B117" s="22" t="s">
        <v>236</v>
      </c>
      <c r="C117" s="27" t="s">
        <v>237</v>
      </c>
      <c r="D117" s="24" t="n">
        <v>2.47</v>
      </c>
      <c r="E117" s="25" t="n">
        <f aca="false">ROUNDDOWN(D117*610.01,0)</f>
        <v>1506</v>
      </c>
      <c r="F117" s="26" t="n">
        <v>1400</v>
      </c>
      <c r="G117" s="21"/>
      <c r="H117" s="4" t="n">
        <f aca="false">F117/567</f>
        <v>2.46913580246914</v>
      </c>
    </row>
    <row r="118" customFormat="false" ht="15.75" hidden="false" customHeight="false" outlineLevel="0" collapsed="false">
      <c r="A118" s="22" t="n">
        <v>110</v>
      </c>
      <c r="B118" s="22" t="s">
        <v>238</v>
      </c>
      <c r="C118" s="27" t="s">
        <v>239</v>
      </c>
      <c r="D118" s="24" t="n">
        <v>2.47</v>
      </c>
      <c r="E118" s="25" t="n">
        <f aca="false">ROUNDDOWN(D118*610.01,0)</f>
        <v>1506</v>
      </c>
      <c r="F118" s="26" t="n">
        <v>1400</v>
      </c>
      <c r="G118" s="21"/>
      <c r="H118" s="4" t="n">
        <f aca="false">F118/567</f>
        <v>2.46913580246914</v>
      </c>
    </row>
    <row r="119" customFormat="false" ht="15.75" hidden="false" customHeight="false" outlineLevel="0" collapsed="false">
      <c r="A119" s="22" t="n">
        <v>111</v>
      </c>
      <c r="B119" s="22" t="s">
        <v>240</v>
      </c>
      <c r="C119" s="27" t="s">
        <v>241</v>
      </c>
      <c r="D119" s="24" t="n">
        <v>1.84</v>
      </c>
      <c r="E119" s="25" t="n">
        <f aca="false">ROUNDDOWN(D119*610.01,0)</f>
        <v>1122</v>
      </c>
      <c r="F119" s="26" t="n">
        <v>1044.5</v>
      </c>
      <c r="G119" s="21"/>
      <c r="H119" s="4" t="n">
        <f aca="false">F119/567</f>
        <v>1.84215167548501</v>
      </c>
    </row>
    <row r="120" customFormat="false" ht="15.75" hidden="false" customHeight="false" outlineLevel="0" collapsed="false">
      <c r="A120" s="19" t="s">
        <v>242</v>
      </c>
      <c r="B120" s="19"/>
      <c r="C120" s="19"/>
      <c r="D120" s="19"/>
      <c r="E120" s="19"/>
      <c r="F120" s="26"/>
      <c r="G120" s="21"/>
      <c r="H120" s="4"/>
    </row>
    <row r="121" customFormat="false" ht="15.75" hidden="false" customHeight="false" outlineLevel="0" collapsed="false">
      <c r="A121" s="29" t="n">
        <v>112</v>
      </c>
      <c r="B121" s="22" t="s">
        <v>243</v>
      </c>
      <c r="C121" s="23" t="s">
        <v>244</v>
      </c>
      <c r="D121" s="24" t="n">
        <v>0.52</v>
      </c>
      <c r="E121" s="25" t="n">
        <f aca="false">ROUNDDOWN(D121*610.01,0)</f>
        <v>317</v>
      </c>
      <c r="F121" s="26" t="s">
        <v>13</v>
      </c>
      <c r="G121" s="21"/>
      <c r="H121" s="4"/>
    </row>
    <row r="122" customFormat="false" ht="15.75" hidden="false" customHeight="false" outlineLevel="0" collapsed="false">
      <c r="A122" s="29" t="n">
        <v>113</v>
      </c>
      <c r="B122" s="22" t="s">
        <v>245</v>
      </c>
      <c r="C122" s="23" t="s">
        <v>246</v>
      </c>
      <c r="D122" s="24" t="n">
        <v>0.66</v>
      </c>
      <c r="E122" s="25" t="n">
        <f aca="false">ROUNDDOWN(D122*610.01,0)</f>
        <v>402</v>
      </c>
      <c r="F122" s="26" t="s">
        <v>13</v>
      </c>
      <c r="G122" s="21"/>
      <c r="H122" s="4"/>
    </row>
    <row r="123" customFormat="false" ht="15.75" hidden="false" customHeight="false" outlineLevel="0" collapsed="false">
      <c r="A123" s="29" t="n">
        <v>114</v>
      </c>
      <c r="B123" s="22" t="s">
        <v>247</v>
      </c>
      <c r="C123" s="23" t="s">
        <v>248</v>
      </c>
      <c r="D123" s="24" t="n">
        <v>1.23</v>
      </c>
      <c r="E123" s="25" t="n">
        <f aca="false">ROUNDDOWN(D123*610.01,0)</f>
        <v>750</v>
      </c>
      <c r="F123" s="26" t="s">
        <v>13</v>
      </c>
      <c r="G123" s="21"/>
      <c r="H123" s="4"/>
    </row>
    <row r="124" customFormat="false" ht="15.75" hidden="false" customHeight="false" outlineLevel="0" collapsed="false">
      <c r="A124" s="29" t="n">
        <v>115</v>
      </c>
      <c r="B124" s="22" t="s">
        <v>249</v>
      </c>
      <c r="C124" s="23" t="s">
        <v>250</v>
      </c>
      <c r="D124" s="24" t="n">
        <v>2.18</v>
      </c>
      <c r="E124" s="25" t="n">
        <f aca="false">ROUNDDOWN(D124*610.01,0)</f>
        <v>1329</v>
      </c>
      <c r="F124" s="26" t="s">
        <v>13</v>
      </c>
      <c r="G124" s="21"/>
      <c r="H124" s="4"/>
    </row>
    <row r="125" customFormat="false" ht="15.75" hidden="false" customHeight="false" outlineLevel="0" collapsed="false">
      <c r="A125" s="29" t="n">
        <v>116</v>
      </c>
      <c r="B125" s="22" t="s">
        <v>251</v>
      </c>
      <c r="C125" s="23" t="s">
        <v>252</v>
      </c>
      <c r="D125" s="24" t="n">
        <v>0.25</v>
      </c>
      <c r="E125" s="25" t="n">
        <f aca="false">ROUNDDOWN(D125*610.01,0)</f>
        <v>152</v>
      </c>
      <c r="F125" s="26" t="s">
        <v>13</v>
      </c>
      <c r="G125" s="21"/>
      <c r="H125" s="4"/>
    </row>
    <row r="126" customFormat="false" ht="15.75" hidden="false" customHeight="false" outlineLevel="0" collapsed="false">
      <c r="A126" s="29" t="n">
        <v>117</v>
      </c>
      <c r="B126" s="22" t="s">
        <v>253</v>
      </c>
      <c r="C126" s="23" t="s">
        <v>254</v>
      </c>
      <c r="D126" s="24" t="n">
        <v>0.77</v>
      </c>
      <c r="E126" s="25" t="n">
        <f aca="false">ROUNDDOWN(D126*610.01,0)</f>
        <v>469</v>
      </c>
      <c r="F126" s="26" t="s">
        <v>13</v>
      </c>
      <c r="G126" s="21"/>
      <c r="H126" s="4"/>
    </row>
    <row r="127" customFormat="false" ht="15.75" hidden="false" customHeight="false" outlineLevel="0" collapsed="false">
      <c r="A127" s="29" t="n">
        <v>118</v>
      </c>
      <c r="B127" s="22" t="s">
        <v>255</v>
      </c>
      <c r="C127" s="23" t="s">
        <v>256</v>
      </c>
      <c r="D127" s="24" t="n">
        <v>1.18</v>
      </c>
      <c r="E127" s="25" t="n">
        <f aca="false">ROUNDDOWN(D127*610.01,0)</f>
        <v>719</v>
      </c>
      <c r="F127" s="26" t="s">
        <v>13</v>
      </c>
      <c r="G127" s="21"/>
      <c r="H127" s="4"/>
    </row>
    <row r="128" customFormat="false" ht="15.75" hidden="false" customHeight="false" outlineLevel="0" collapsed="false">
      <c r="A128" s="29" t="n">
        <v>119</v>
      </c>
      <c r="B128" s="22" t="s">
        <v>257</v>
      </c>
      <c r="C128" s="23" t="s">
        <v>258</v>
      </c>
      <c r="D128" s="24" t="n">
        <v>1.53</v>
      </c>
      <c r="E128" s="25" t="n">
        <f aca="false">ROUNDDOWN(D128*610.01,0)</f>
        <v>933</v>
      </c>
      <c r="F128" s="26" t="s">
        <v>13</v>
      </c>
      <c r="G128" s="21"/>
      <c r="H128" s="4"/>
    </row>
    <row r="129" customFormat="false" ht="15.75" hidden="false" customHeight="false" outlineLevel="0" collapsed="false">
      <c r="A129" s="29" t="n">
        <v>120</v>
      </c>
      <c r="B129" s="22" t="s">
        <v>259</v>
      </c>
      <c r="C129" s="23" t="s">
        <v>260</v>
      </c>
      <c r="D129" s="24" t="n">
        <v>1.03</v>
      </c>
      <c r="E129" s="25" t="n">
        <f aca="false">ROUNDDOWN(D129*610.01,0)</f>
        <v>628</v>
      </c>
      <c r="F129" s="26" t="s">
        <v>13</v>
      </c>
      <c r="G129" s="21"/>
      <c r="H129" s="4"/>
    </row>
    <row r="130" customFormat="false" ht="15.75" hidden="false" customHeight="false" outlineLevel="0" collapsed="false">
      <c r="A130" s="29" t="n">
        <v>121</v>
      </c>
      <c r="B130" s="22" t="s">
        <v>261</v>
      </c>
      <c r="C130" s="23" t="s">
        <v>262</v>
      </c>
      <c r="D130" s="24" t="n">
        <v>1.55</v>
      </c>
      <c r="E130" s="25" t="n">
        <f aca="false">ROUNDDOWN(D130*610.01,0)</f>
        <v>945</v>
      </c>
      <c r="F130" s="26" t="s">
        <v>13</v>
      </c>
      <c r="G130" s="21"/>
      <c r="H130" s="4"/>
    </row>
    <row r="131" customFormat="false" ht="15.75" hidden="false" customHeight="false" outlineLevel="0" collapsed="false">
      <c r="A131" s="29" t="n">
        <v>122</v>
      </c>
      <c r="B131" s="22" t="s">
        <v>263</v>
      </c>
      <c r="C131" s="23" t="s">
        <v>264</v>
      </c>
      <c r="D131" s="24" t="n">
        <v>2.06</v>
      </c>
      <c r="E131" s="25" t="n">
        <f aca="false">ROUNDDOWN(D131*610.01,0)</f>
        <v>1256</v>
      </c>
      <c r="F131" s="26" t="s">
        <v>13</v>
      </c>
      <c r="G131" s="21"/>
      <c r="H131" s="4"/>
    </row>
    <row r="132" customFormat="false" ht="15.75" hidden="false" customHeight="false" outlineLevel="0" collapsed="false">
      <c r="A132" s="29" t="n">
        <v>123</v>
      </c>
      <c r="B132" s="22" t="s">
        <v>265</v>
      </c>
      <c r="C132" s="23" t="s">
        <v>266</v>
      </c>
      <c r="D132" s="24" t="n">
        <v>0.24</v>
      </c>
      <c r="E132" s="25" t="n">
        <f aca="false">ROUNDDOWN(D132*610.01,0)</f>
        <v>146</v>
      </c>
      <c r="F132" s="26" t="s">
        <v>13</v>
      </c>
      <c r="G132" s="21"/>
      <c r="H132" s="4"/>
    </row>
    <row r="133" customFormat="false" ht="15.75" hidden="false" customHeight="false" outlineLevel="0" collapsed="false">
      <c r="A133" s="29" t="n">
        <v>124</v>
      </c>
      <c r="B133" s="22" t="s">
        <v>267</v>
      </c>
      <c r="C133" s="23" t="s">
        <v>268</v>
      </c>
      <c r="D133" s="24" t="n">
        <v>0.47</v>
      </c>
      <c r="E133" s="25" t="n">
        <f aca="false">ROUNDDOWN(D133*610.01,0)</f>
        <v>286</v>
      </c>
      <c r="F133" s="26" t="s">
        <v>13</v>
      </c>
      <c r="G133" s="21"/>
      <c r="H133" s="4"/>
    </row>
    <row r="134" customFormat="false" ht="15.75" hidden="false" customHeight="false" outlineLevel="0" collapsed="false">
      <c r="A134" s="29" t="n">
        <v>125</v>
      </c>
      <c r="B134" s="22" t="s">
        <v>269</v>
      </c>
      <c r="C134" s="23" t="s">
        <v>270</v>
      </c>
      <c r="D134" s="24" t="n">
        <v>0.84</v>
      </c>
      <c r="E134" s="25" t="n">
        <f aca="false">ROUNDDOWN(D134*610.01,0)</f>
        <v>512</v>
      </c>
      <c r="F134" s="26" t="s">
        <v>13</v>
      </c>
      <c r="G134" s="21"/>
      <c r="H134" s="4"/>
    </row>
    <row r="135" customFormat="false" ht="15.75" hidden="false" customHeight="false" outlineLevel="0" collapsed="false">
      <c r="A135" s="29" t="n">
        <v>126</v>
      </c>
      <c r="B135" s="22" t="s">
        <v>271</v>
      </c>
      <c r="C135" s="23" t="s">
        <v>272</v>
      </c>
      <c r="D135" s="24" t="n">
        <v>0.52</v>
      </c>
      <c r="E135" s="25" t="n">
        <f aca="false">ROUNDDOWN(D135*610.01,0)</f>
        <v>317</v>
      </c>
      <c r="F135" s="26" t="s">
        <v>13</v>
      </c>
      <c r="G135" s="21"/>
      <c r="H135" s="4"/>
    </row>
    <row r="136" customFormat="false" ht="15.75" hidden="false" customHeight="false" outlineLevel="0" collapsed="false">
      <c r="A136" s="29" t="n">
        <v>127</v>
      </c>
      <c r="B136" s="22" t="s">
        <v>273</v>
      </c>
      <c r="C136" s="23" t="s">
        <v>274</v>
      </c>
      <c r="D136" s="24" t="n">
        <v>0.84</v>
      </c>
      <c r="E136" s="25" t="n">
        <f aca="false">ROUNDDOWN(D136*610.01,0)</f>
        <v>512</v>
      </c>
      <c r="F136" s="26" t="s">
        <v>13</v>
      </c>
      <c r="G136" s="21"/>
      <c r="H136" s="4"/>
    </row>
    <row r="137" customFormat="false" ht="15.75" hidden="false" customHeight="false" outlineLevel="0" collapsed="false">
      <c r="A137" s="29" t="n">
        <v>128</v>
      </c>
      <c r="B137" s="22" t="s">
        <v>275</v>
      </c>
      <c r="C137" s="23" t="s">
        <v>276</v>
      </c>
      <c r="D137" s="24" t="n">
        <v>1.55</v>
      </c>
      <c r="E137" s="25" t="n">
        <f aca="false">ROUNDDOWN(D137*610.01,0)</f>
        <v>945</v>
      </c>
      <c r="F137" s="26" t="s">
        <v>13</v>
      </c>
      <c r="G137" s="21"/>
      <c r="H137" s="4"/>
    </row>
    <row r="138" customFormat="false" ht="15.75" hidden="false" customHeight="false" outlineLevel="0" collapsed="false">
      <c r="A138" s="29" t="n">
        <v>129</v>
      </c>
      <c r="B138" s="22" t="s">
        <v>277</v>
      </c>
      <c r="C138" s="23" t="s">
        <v>278</v>
      </c>
      <c r="D138" s="24" t="n">
        <v>0.24</v>
      </c>
      <c r="E138" s="25" t="n">
        <f aca="false">ROUNDDOWN(D138*610.01,0)</f>
        <v>146</v>
      </c>
      <c r="F138" s="26" t="s">
        <v>13</v>
      </c>
      <c r="G138" s="21"/>
      <c r="H138" s="4"/>
    </row>
    <row r="139" customFormat="false" ht="31.5" hidden="false" customHeight="false" outlineLevel="0" collapsed="false">
      <c r="A139" s="29" t="n">
        <v>130</v>
      </c>
      <c r="B139" s="22" t="s">
        <v>279</v>
      </c>
      <c r="C139" s="23" t="s">
        <v>280</v>
      </c>
      <c r="D139" s="24" t="n">
        <v>0.16</v>
      </c>
      <c r="E139" s="25" t="n">
        <f aca="false">ROUNDDOWN(D139*610.01,0)</f>
        <v>97</v>
      </c>
      <c r="F139" s="26" t="s">
        <v>13</v>
      </c>
      <c r="G139" s="21"/>
      <c r="H139" s="4"/>
    </row>
    <row r="140" customFormat="false" ht="15.75" hidden="false" customHeight="false" outlineLevel="0" collapsed="false">
      <c r="A140" s="29" t="n">
        <v>131</v>
      </c>
      <c r="B140" s="22" t="s">
        <v>281</v>
      </c>
      <c r="C140" s="23" t="s">
        <v>282</v>
      </c>
      <c r="D140" s="24" t="n">
        <v>0.33</v>
      </c>
      <c r="E140" s="25" t="n">
        <f aca="false">ROUNDDOWN(D140*610.01,0)</f>
        <v>201</v>
      </c>
      <c r="F140" s="26" t="s">
        <v>13</v>
      </c>
      <c r="G140" s="21"/>
      <c r="H140" s="4"/>
    </row>
    <row r="141" customFormat="false" ht="31.5" hidden="false" customHeight="false" outlineLevel="0" collapsed="false">
      <c r="A141" s="29" t="n">
        <v>132</v>
      </c>
      <c r="B141" s="22" t="s">
        <v>283</v>
      </c>
      <c r="C141" s="23" t="s">
        <v>284</v>
      </c>
      <c r="D141" s="24" t="n">
        <v>0.24</v>
      </c>
      <c r="E141" s="25" t="n">
        <f aca="false">ROUNDDOWN(D141*610.01,0)</f>
        <v>146</v>
      </c>
      <c r="F141" s="26" t="s">
        <v>13</v>
      </c>
      <c r="G141" s="21"/>
      <c r="H141" s="4"/>
    </row>
    <row r="142" customFormat="false" ht="15.75" hidden="false" customHeight="false" outlineLevel="0" collapsed="false">
      <c r="A142" s="29" t="n">
        <v>133</v>
      </c>
      <c r="B142" s="22" t="s">
        <v>285</v>
      </c>
      <c r="C142" s="23" t="s">
        <v>286</v>
      </c>
      <c r="D142" s="24" t="n">
        <v>1</v>
      </c>
      <c r="E142" s="25" t="n">
        <f aca="false">ROUNDDOWN(D142*610.01,0)</f>
        <v>610</v>
      </c>
      <c r="F142" s="26" t="s">
        <v>13</v>
      </c>
      <c r="G142" s="21"/>
      <c r="H142" s="4"/>
    </row>
    <row r="143" customFormat="false" ht="31.5" hidden="false" customHeight="false" outlineLevel="0" collapsed="false">
      <c r="A143" s="29" t="n">
        <v>134</v>
      </c>
      <c r="B143" s="22" t="s">
        <v>287</v>
      </c>
      <c r="C143" s="23" t="s">
        <v>288</v>
      </c>
      <c r="D143" s="24" t="n">
        <v>1.65</v>
      </c>
      <c r="E143" s="25" t="n">
        <f aca="false">ROUNDDOWN(D143*610.01,0)</f>
        <v>1006</v>
      </c>
      <c r="F143" s="26" t="s">
        <v>13</v>
      </c>
      <c r="G143" s="21"/>
      <c r="H143" s="4"/>
    </row>
    <row r="144" customFormat="false" ht="15.75" hidden="false" customHeight="false" outlineLevel="0" collapsed="false">
      <c r="A144" s="29" t="n">
        <v>135</v>
      </c>
      <c r="B144" s="22" t="s">
        <v>289</v>
      </c>
      <c r="C144" s="23" t="s">
        <v>290</v>
      </c>
      <c r="D144" s="24" t="n">
        <v>0.29</v>
      </c>
      <c r="E144" s="25" t="n">
        <f aca="false">ROUNDDOWN(D144*610.01,0)</f>
        <v>176</v>
      </c>
      <c r="F144" s="26" t="s">
        <v>13</v>
      </c>
      <c r="G144" s="21"/>
      <c r="H144" s="4"/>
    </row>
    <row r="145" customFormat="false" ht="15.75" hidden="false" customHeight="false" outlineLevel="0" collapsed="false">
      <c r="A145" s="29" t="n">
        <v>136</v>
      </c>
      <c r="B145" s="22" t="s">
        <v>291</v>
      </c>
      <c r="C145" s="23" t="s">
        <v>292</v>
      </c>
      <c r="D145" s="24" t="n">
        <v>0.63</v>
      </c>
      <c r="E145" s="25" t="n">
        <f aca="false">ROUNDDOWN(D145*610.01,0)</f>
        <v>384</v>
      </c>
      <c r="F145" s="26" t="s">
        <v>13</v>
      </c>
      <c r="G145" s="21"/>
      <c r="H145" s="4"/>
    </row>
    <row r="146" customFormat="false" ht="17.25" hidden="false" customHeight="true" outlineLevel="0" collapsed="false">
      <c r="A146" s="29" t="n">
        <v>137</v>
      </c>
      <c r="B146" s="22" t="s">
        <v>293</v>
      </c>
      <c r="C146" s="23" t="s">
        <v>294</v>
      </c>
      <c r="D146" s="24" t="n">
        <v>0.88</v>
      </c>
      <c r="E146" s="25" t="n">
        <f aca="false">ROUNDDOWN(D146*610.01,0)</f>
        <v>536</v>
      </c>
      <c r="F146" s="26" t="s">
        <v>13</v>
      </c>
      <c r="G146" s="21"/>
      <c r="H146" s="4"/>
    </row>
    <row r="147" customFormat="false" ht="17.25" hidden="false" customHeight="true" outlineLevel="0" collapsed="false">
      <c r="A147" s="29" t="n">
        <v>138</v>
      </c>
      <c r="B147" s="22" t="s">
        <v>295</v>
      </c>
      <c r="C147" s="23" t="s">
        <v>296</v>
      </c>
      <c r="D147" s="24" t="n">
        <v>1.47</v>
      </c>
      <c r="E147" s="25" t="n">
        <f aca="false">ROUNDDOWN(D147*610.01,0)</f>
        <v>896</v>
      </c>
      <c r="F147" s="26" t="s">
        <v>13</v>
      </c>
      <c r="G147" s="21"/>
      <c r="H147" s="4"/>
    </row>
    <row r="148" customFormat="false" ht="17.25" hidden="false" customHeight="true" outlineLevel="0" collapsed="false">
      <c r="A148" s="29" t="n">
        <v>139</v>
      </c>
      <c r="B148" s="22" t="s">
        <v>297</v>
      </c>
      <c r="C148" s="23" t="s">
        <v>298</v>
      </c>
      <c r="D148" s="24" t="n">
        <v>2.35</v>
      </c>
      <c r="E148" s="25" t="n">
        <f aca="false">ROUNDDOWN(D148*610.01,0)</f>
        <v>1433</v>
      </c>
      <c r="F148" s="26" t="s">
        <v>13</v>
      </c>
      <c r="G148" s="21"/>
      <c r="H148" s="4"/>
    </row>
    <row r="149" customFormat="false" ht="17.25" hidden="false" customHeight="true" outlineLevel="0" collapsed="false">
      <c r="A149" s="29" t="n">
        <v>140</v>
      </c>
      <c r="B149" s="22" t="s">
        <v>299</v>
      </c>
      <c r="C149" s="23" t="s">
        <v>300</v>
      </c>
      <c r="D149" s="24" t="n">
        <v>2.94</v>
      </c>
      <c r="E149" s="25" t="n">
        <f aca="false">ROUNDDOWN(D149*610.01,0)</f>
        <v>1793</v>
      </c>
      <c r="F149" s="26" t="s">
        <v>13</v>
      </c>
      <c r="G149" s="21"/>
      <c r="H149" s="4"/>
    </row>
    <row r="150" customFormat="false" ht="17.25" hidden="false" customHeight="true" outlineLevel="0" collapsed="false">
      <c r="A150" s="29" t="n">
        <v>141</v>
      </c>
      <c r="B150" s="22" t="s">
        <v>301</v>
      </c>
      <c r="C150" s="23" t="s">
        <v>302</v>
      </c>
      <c r="D150" s="24" t="n">
        <v>3.53</v>
      </c>
      <c r="E150" s="25" t="n">
        <f aca="false">ROUNDDOWN(D150*610.01,0)</f>
        <v>2153</v>
      </c>
      <c r="F150" s="26" t="s">
        <v>13</v>
      </c>
      <c r="G150" s="21"/>
      <c r="H150" s="4"/>
    </row>
    <row r="151" customFormat="false" ht="17.25" hidden="false" customHeight="true" outlineLevel="0" collapsed="false">
      <c r="A151" s="29" t="n">
        <v>142</v>
      </c>
      <c r="B151" s="22" t="s">
        <v>303</v>
      </c>
      <c r="C151" s="23" t="s">
        <v>304</v>
      </c>
      <c r="D151" s="24" t="n">
        <v>4.41</v>
      </c>
      <c r="E151" s="25" t="n">
        <f aca="false">ROUNDDOWN(D151*610.01,0)</f>
        <v>2690</v>
      </c>
      <c r="F151" s="26" t="s">
        <v>13</v>
      </c>
      <c r="G151" s="21"/>
      <c r="H151" s="4"/>
    </row>
    <row r="152" customFormat="false" ht="17.25" hidden="false" customHeight="true" outlineLevel="0" collapsed="false">
      <c r="A152" s="29" t="n">
        <v>143</v>
      </c>
      <c r="B152" s="22" t="s">
        <v>305</v>
      </c>
      <c r="C152" s="23" t="s">
        <v>306</v>
      </c>
      <c r="D152" s="24" t="n">
        <v>5.29</v>
      </c>
      <c r="E152" s="25" t="n">
        <f aca="false">ROUNDDOWN(D152*610.01,0)</f>
        <v>3226</v>
      </c>
      <c r="F152" s="26" t="s">
        <v>13</v>
      </c>
      <c r="G152" s="21"/>
      <c r="H152" s="4"/>
    </row>
    <row r="153" customFormat="false" ht="17.25" hidden="false" customHeight="true" outlineLevel="0" collapsed="false">
      <c r="A153" s="29" t="n">
        <v>144</v>
      </c>
      <c r="B153" s="22" t="s">
        <v>307</v>
      </c>
      <c r="C153" s="23" t="s">
        <v>308</v>
      </c>
      <c r="D153" s="24" t="n">
        <v>5.88</v>
      </c>
      <c r="E153" s="25" t="n">
        <f aca="false">ROUNDDOWN(D153*610.01,0)</f>
        <v>3586</v>
      </c>
      <c r="F153" s="26" t="s">
        <v>13</v>
      </c>
      <c r="G153" s="21"/>
      <c r="H153" s="4"/>
    </row>
    <row r="154" customFormat="false" ht="17.25" hidden="false" customHeight="true" outlineLevel="0" collapsed="false">
      <c r="A154" s="29" t="n">
        <v>145</v>
      </c>
      <c r="B154" s="22" t="s">
        <v>309</v>
      </c>
      <c r="C154" s="23" t="s">
        <v>310</v>
      </c>
      <c r="D154" s="24" t="n">
        <v>7.35</v>
      </c>
      <c r="E154" s="25" t="n">
        <f aca="false">ROUNDDOWN(D154*610.01,0)</f>
        <v>4483</v>
      </c>
      <c r="F154" s="26" t="s">
        <v>13</v>
      </c>
      <c r="G154" s="21"/>
      <c r="H154" s="4"/>
    </row>
    <row r="155" customFormat="false" ht="17.25" hidden="false" customHeight="true" outlineLevel="0" collapsed="false">
      <c r="A155" s="29" t="n">
        <v>146</v>
      </c>
      <c r="B155" s="22" t="s">
        <v>311</v>
      </c>
      <c r="C155" s="23" t="s">
        <v>312</v>
      </c>
      <c r="D155" s="24" t="n">
        <v>8.82</v>
      </c>
      <c r="E155" s="25" t="n">
        <f aca="false">ROUNDDOWN(D155*610.01,0)</f>
        <v>5380</v>
      </c>
      <c r="F155" s="26" t="s">
        <v>13</v>
      </c>
      <c r="G155" s="21"/>
      <c r="H155" s="4"/>
    </row>
    <row r="156" customFormat="false" ht="15.75" hidden="false" customHeight="false" outlineLevel="0" collapsed="false">
      <c r="A156" s="29" t="n">
        <v>147</v>
      </c>
      <c r="B156" s="22" t="s">
        <v>313</v>
      </c>
      <c r="C156" s="23" t="s">
        <v>314</v>
      </c>
      <c r="D156" s="24" t="n">
        <v>0.34</v>
      </c>
      <c r="E156" s="25" t="n">
        <f aca="false">ROUNDDOWN(D156*610.01,0)</f>
        <v>207</v>
      </c>
      <c r="F156" s="26" t="s">
        <v>13</v>
      </c>
      <c r="G156" s="21"/>
      <c r="H156" s="4"/>
    </row>
    <row r="157" customFormat="false" ht="15.75" hidden="false" customHeight="false" outlineLevel="0" collapsed="false">
      <c r="A157" s="29" t="n">
        <v>148</v>
      </c>
      <c r="B157" s="22" t="s">
        <v>315</v>
      </c>
      <c r="C157" s="23" t="s">
        <v>316</v>
      </c>
      <c r="D157" s="24" t="n">
        <v>1.36</v>
      </c>
      <c r="E157" s="25" t="n">
        <f aca="false">ROUNDDOWN(D157*610.01,0)</f>
        <v>829</v>
      </c>
      <c r="F157" s="26" t="s">
        <v>13</v>
      </c>
      <c r="G157" s="21"/>
      <c r="H157" s="4"/>
    </row>
    <row r="158" customFormat="false" ht="15.75" hidden="false" customHeight="false" outlineLevel="0" collapsed="false">
      <c r="A158" s="29" t="n">
        <v>149</v>
      </c>
      <c r="B158" s="22" t="s">
        <v>317</v>
      </c>
      <c r="C158" s="23" t="s">
        <v>318</v>
      </c>
      <c r="D158" s="24" t="n">
        <v>1.8</v>
      </c>
      <c r="E158" s="25" t="n">
        <f aca="false">ROUNDDOWN(D158*610.01,0)</f>
        <v>1098</v>
      </c>
      <c r="F158" s="26" t="s">
        <v>13</v>
      </c>
      <c r="G158" s="21"/>
      <c r="H158" s="4"/>
    </row>
    <row r="159" customFormat="false" ht="15.75" hidden="false" customHeight="false" outlineLevel="0" collapsed="false">
      <c r="A159" s="29" t="n">
        <v>150</v>
      </c>
      <c r="B159" s="22" t="s">
        <v>319</v>
      </c>
      <c r="C159" s="23" t="s">
        <v>320</v>
      </c>
      <c r="D159" s="24" t="n">
        <v>1.48</v>
      </c>
      <c r="E159" s="25" t="n">
        <f aca="false">ROUNDDOWN(D159*610.01,0)</f>
        <v>902</v>
      </c>
      <c r="F159" s="26" t="s">
        <v>13</v>
      </c>
      <c r="G159" s="21"/>
      <c r="H159" s="4"/>
    </row>
    <row r="160" customFormat="false" ht="15.75" hidden="false" customHeight="false" outlineLevel="0" collapsed="false">
      <c r="A160" s="29" t="n">
        <v>151</v>
      </c>
      <c r="B160" s="22" t="s">
        <v>321</v>
      </c>
      <c r="C160" s="23" t="s">
        <v>322</v>
      </c>
      <c r="D160" s="24" t="n">
        <v>1.75</v>
      </c>
      <c r="E160" s="25" t="n">
        <f aca="false">ROUNDDOWN(D160*610.01,0)</f>
        <v>1067</v>
      </c>
      <c r="F160" s="26" t="s">
        <v>13</v>
      </c>
      <c r="G160" s="21"/>
      <c r="H160" s="4"/>
    </row>
    <row r="161" customFormat="false" ht="15.75" hidden="false" customHeight="false" outlineLevel="0" collapsed="false">
      <c r="A161" s="29" t="n">
        <v>152</v>
      </c>
      <c r="B161" s="22" t="s">
        <v>323</v>
      </c>
      <c r="C161" s="23" t="s">
        <v>324</v>
      </c>
      <c r="D161" s="24" t="n">
        <v>2.52</v>
      </c>
      <c r="E161" s="25" t="n">
        <f aca="false">ROUNDDOWN(D161*610.01,0)</f>
        <v>1537</v>
      </c>
      <c r="F161" s="26" t="s">
        <v>13</v>
      </c>
      <c r="G161" s="21"/>
      <c r="H161" s="4"/>
    </row>
    <row r="162" customFormat="false" ht="15.75" hidden="false" customHeight="false" outlineLevel="0" collapsed="false">
      <c r="A162" s="29" t="n">
        <v>153</v>
      </c>
      <c r="B162" s="22" t="s">
        <v>325</v>
      </c>
      <c r="C162" s="23" t="s">
        <v>326</v>
      </c>
      <c r="D162" s="24" t="n">
        <v>0.61</v>
      </c>
      <c r="E162" s="25" t="n">
        <f aca="false">ROUNDDOWN(D162*610.01,0)</f>
        <v>372</v>
      </c>
      <c r="F162" s="26" t="s">
        <v>13</v>
      </c>
      <c r="G162" s="21"/>
      <c r="H162" s="4"/>
    </row>
    <row r="163" customFormat="false" ht="15.75" hidden="false" customHeight="false" outlineLevel="0" collapsed="false">
      <c r="A163" s="29" t="n">
        <v>154</v>
      </c>
      <c r="B163" s="22" t="s">
        <v>327</v>
      </c>
      <c r="C163" s="23" t="s">
        <v>328</v>
      </c>
      <c r="D163" s="24" t="n">
        <v>0.81</v>
      </c>
      <c r="E163" s="25" t="n">
        <f aca="false">ROUNDDOWN(D163*610.01,0)</f>
        <v>494</v>
      </c>
      <c r="F163" s="26" t="s">
        <v>13</v>
      </c>
      <c r="G163" s="21"/>
      <c r="H163" s="4"/>
    </row>
    <row r="164" customFormat="false" ht="15.75" hidden="false" customHeight="false" outlineLevel="0" collapsed="false">
      <c r="A164" s="29" t="n">
        <v>155</v>
      </c>
      <c r="B164" s="22" t="s">
        <v>329</v>
      </c>
      <c r="C164" s="23" t="s">
        <v>330</v>
      </c>
      <c r="D164" s="24" t="n">
        <v>0.97</v>
      </c>
      <c r="E164" s="25" t="n">
        <f aca="false">ROUNDDOWN(D164*610.01,0)</f>
        <v>591</v>
      </c>
      <c r="F164" s="26" t="s">
        <v>13</v>
      </c>
      <c r="G164" s="21"/>
      <c r="H164" s="4"/>
    </row>
    <row r="165" customFormat="false" ht="31.5" hidden="false" customHeight="false" outlineLevel="0" collapsed="false">
      <c r="A165" s="29" t="n">
        <v>156</v>
      </c>
      <c r="B165" s="22" t="s">
        <v>331</v>
      </c>
      <c r="C165" s="23" t="s">
        <v>332</v>
      </c>
      <c r="D165" s="24" t="n">
        <v>2.84</v>
      </c>
      <c r="E165" s="25" t="n">
        <f aca="false">ROUNDDOWN(D165*610.01,0)</f>
        <v>1732</v>
      </c>
      <c r="F165" s="26" t="s">
        <v>13</v>
      </c>
      <c r="G165" s="21"/>
      <c r="H165" s="4"/>
    </row>
    <row r="166" customFormat="false" ht="31.5" hidden="false" customHeight="false" outlineLevel="0" collapsed="false">
      <c r="A166" s="29" t="n">
        <v>157</v>
      </c>
      <c r="B166" s="22" t="s">
        <v>333</v>
      </c>
      <c r="C166" s="23" t="s">
        <v>334</v>
      </c>
      <c r="D166" s="30" t="n">
        <v>0.1</v>
      </c>
      <c r="E166" s="25" t="n">
        <f aca="false">ROUNDDOWN(D166*610.01,0)</f>
        <v>61</v>
      </c>
      <c r="F166" s="26" t="s">
        <v>13</v>
      </c>
      <c r="G166" s="21"/>
      <c r="H166" s="4"/>
    </row>
    <row r="167" customFormat="false" ht="31.5" hidden="false" customHeight="false" outlineLevel="0" collapsed="false">
      <c r="A167" s="29" t="n">
        <v>158</v>
      </c>
      <c r="B167" s="22" t="s">
        <v>335</v>
      </c>
      <c r="C167" s="23" t="s">
        <v>336</v>
      </c>
      <c r="D167" s="30" t="n">
        <v>0.2</v>
      </c>
      <c r="E167" s="25" t="n">
        <f aca="false">ROUNDDOWN(D167*610.01,0)</f>
        <v>122</v>
      </c>
      <c r="F167" s="26" t="s">
        <v>13</v>
      </c>
      <c r="G167" s="21"/>
      <c r="H167" s="4"/>
    </row>
    <row r="168" customFormat="false" ht="31.5" hidden="false" customHeight="false" outlineLevel="0" collapsed="false">
      <c r="A168" s="29" t="n">
        <v>159</v>
      </c>
      <c r="B168" s="22" t="s">
        <v>337</v>
      </c>
      <c r="C168" s="23" t="s">
        <v>338</v>
      </c>
      <c r="D168" s="30" t="n">
        <v>0.25</v>
      </c>
      <c r="E168" s="25" t="n">
        <f aca="false">ROUNDDOWN(D168*610.01,0)</f>
        <v>152</v>
      </c>
      <c r="F168" s="26" t="s">
        <v>13</v>
      </c>
      <c r="G168" s="21"/>
      <c r="H168" s="4"/>
    </row>
    <row r="169" customFormat="false" ht="31.5" hidden="false" customHeight="false" outlineLevel="0" collapsed="false">
      <c r="A169" s="29" t="n">
        <v>160</v>
      </c>
      <c r="B169" s="22" t="s">
        <v>339</v>
      </c>
      <c r="C169" s="23" t="s">
        <v>340</v>
      </c>
      <c r="D169" s="30" t="n">
        <v>0.3</v>
      </c>
      <c r="E169" s="25" t="n">
        <f aca="false">ROUNDDOWN(D169*610.01,0)</f>
        <v>183</v>
      </c>
      <c r="F169" s="26" t="s">
        <v>13</v>
      </c>
      <c r="G169" s="21"/>
      <c r="H169" s="4"/>
    </row>
    <row r="170" customFormat="false" ht="31.5" hidden="false" customHeight="false" outlineLevel="0" collapsed="false">
      <c r="A170" s="29" t="n">
        <v>161</v>
      </c>
      <c r="B170" s="22" t="s">
        <v>341</v>
      </c>
      <c r="C170" s="23" t="s">
        <v>342</v>
      </c>
      <c r="D170" s="30" t="n">
        <v>0.35</v>
      </c>
      <c r="E170" s="25" t="n">
        <f aca="false">ROUNDDOWN(D170*610.01,0)</f>
        <v>213</v>
      </c>
      <c r="F170" s="26" t="s">
        <v>13</v>
      </c>
      <c r="G170" s="21"/>
      <c r="H170" s="4"/>
    </row>
    <row r="171" customFormat="false" ht="31.5" hidden="false" customHeight="false" outlineLevel="0" collapsed="false">
      <c r="A171" s="29" t="n">
        <v>162</v>
      </c>
      <c r="B171" s="22" t="s">
        <v>343</v>
      </c>
      <c r="C171" s="23" t="s">
        <v>344</v>
      </c>
      <c r="D171" s="30" t="n">
        <v>0.4</v>
      </c>
      <c r="E171" s="25" t="n">
        <f aca="false">ROUNDDOWN(D171*610.01,0)</f>
        <v>244</v>
      </c>
      <c r="F171" s="26" t="s">
        <v>13</v>
      </c>
      <c r="G171" s="21"/>
      <c r="H171" s="4"/>
    </row>
    <row r="172" customFormat="false" ht="31.5" hidden="false" customHeight="false" outlineLevel="0" collapsed="false">
      <c r="A172" s="29" t="n">
        <v>163</v>
      </c>
      <c r="B172" s="22" t="s">
        <v>345</v>
      </c>
      <c r="C172" s="23" t="s">
        <v>346</v>
      </c>
      <c r="D172" s="30" t="n">
        <v>0.45</v>
      </c>
      <c r="E172" s="25" t="n">
        <f aca="false">ROUNDDOWN(D172*610.01,0)</f>
        <v>274</v>
      </c>
      <c r="F172" s="26" t="s">
        <v>13</v>
      </c>
      <c r="G172" s="21"/>
      <c r="H172" s="4"/>
    </row>
    <row r="173" customFormat="false" ht="31.5" hidden="false" customHeight="false" outlineLevel="0" collapsed="false">
      <c r="A173" s="29" t="n">
        <v>164</v>
      </c>
      <c r="B173" s="22" t="s">
        <v>347</v>
      </c>
      <c r="C173" s="23" t="s">
        <v>348</v>
      </c>
      <c r="D173" s="30" t="n">
        <v>0.5</v>
      </c>
      <c r="E173" s="25" t="n">
        <f aca="false">ROUNDDOWN(D173*610.01,0)</f>
        <v>305</v>
      </c>
      <c r="F173" s="26" t="s">
        <v>13</v>
      </c>
      <c r="G173" s="21"/>
      <c r="H173" s="4"/>
    </row>
    <row r="174" customFormat="false" ht="31.5" hidden="false" customHeight="false" outlineLevel="0" collapsed="false">
      <c r="A174" s="29" t="n">
        <v>165</v>
      </c>
      <c r="B174" s="22" t="s">
        <v>349</v>
      </c>
      <c r="C174" s="23" t="s">
        <v>350</v>
      </c>
      <c r="D174" s="30" t="n">
        <v>0.6</v>
      </c>
      <c r="E174" s="25" t="n">
        <f aca="false">ROUNDDOWN(D174*610.01,0)</f>
        <v>366</v>
      </c>
      <c r="F174" s="26" t="s">
        <v>13</v>
      </c>
      <c r="G174" s="21"/>
      <c r="H174" s="4"/>
    </row>
    <row r="175" customFormat="false" ht="31.5" hidden="false" customHeight="false" outlineLevel="0" collapsed="false">
      <c r="A175" s="29" t="n">
        <v>166</v>
      </c>
      <c r="B175" s="22" t="s">
        <v>351</v>
      </c>
      <c r="C175" s="23" t="s">
        <v>352</v>
      </c>
      <c r="D175" s="30" t="n">
        <v>0.7</v>
      </c>
      <c r="E175" s="25" t="n">
        <f aca="false">ROUNDDOWN(D175*610.01,0)</f>
        <v>427</v>
      </c>
      <c r="F175" s="26" t="s">
        <v>13</v>
      </c>
      <c r="G175" s="21"/>
      <c r="H175" s="4"/>
    </row>
    <row r="176" customFormat="false" ht="47.25" hidden="false" customHeight="false" outlineLevel="0" collapsed="false">
      <c r="A176" s="29" t="n">
        <v>167</v>
      </c>
      <c r="B176" s="22" t="s">
        <v>353</v>
      </c>
      <c r="C176" s="23" t="s">
        <v>354</v>
      </c>
      <c r="D176" s="30" t="n">
        <v>1</v>
      </c>
      <c r="E176" s="25" t="n">
        <f aca="false">ROUNDDOWN(D176*610.01,0)</f>
        <v>610</v>
      </c>
      <c r="F176" s="26" t="s">
        <v>13</v>
      </c>
      <c r="G176" s="21"/>
      <c r="H176" s="4"/>
    </row>
    <row r="177" customFormat="false" ht="47.25" hidden="false" customHeight="false" outlineLevel="0" collapsed="false">
      <c r="A177" s="29" t="n">
        <v>168</v>
      </c>
      <c r="B177" s="22" t="s">
        <v>355</v>
      </c>
      <c r="C177" s="23" t="s">
        <v>356</v>
      </c>
      <c r="D177" s="30" t="n">
        <v>1.3</v>
      </c>
      <c r="E177" s="25" t="n">
        <f aca="false">ROUNDDOWN(D177*610.01,0)</f>
        <v>793</v>
      </c>
      <c r="F177" s="26" t="s">
        <v>13</v>
      </c>
      <c r="G177" s="21"/>
      <c r="H177" s="4"/>
    </row>
    <row r="178" customFormat="false" ht="47.25" hidden="false" customHeight="false" outlineLevel="0" collapsed="false">
      <c r="A178" s="29" t="n">
        <v>169</v>
      </c>
      <c r="B178" s="22" t="s">
        <v>357</v>
      </c>
      <c r="C178" s="23" t="s">
        <v>358</v>
      </c>
      <c r="D178" s="30" t="n">
        <v>1.5</v>
      </c>
      <c r="E178" s="25" t="n">
        <f aca="false">ROUNDDOWN(D178*610.01,0)</f>
        <v>915</v>
      </c>
      <c r="F178" s="26" t="s">
        <v>13</v>
      </c>
      <c r="G178" s="21"/>
      <c r="H178" s="4"/>
    </row>
    <row r="179" customFormat="false" ht="48" hidden="false" customHeight="true" outlineLevel="0" collapsed="false">
      <c r="A179" s="29" t="n">
        <v>170</v>
      </c>
      <c r="B179" s="22" t="s">
        <v>359</v>
      </c>
      <c r="C179" s="23" t="s">
        <v>360</v>
      </c>
      <c r="D179" s="30" t="n">
        <v>1.8</v>
      </c>
      <c r="E179" s="25" t="n">
        <f aca="false">ROUNDDOWN(D179*610.01,0)</f>
        <v>1098</v>
      </c>
      <c r="F179" s="26" t="s">
        <v>13</v>
      </c>
      <c r="G179" s="21"/>
      <c r="H179" s="4"/>
    </row>
    <row r="180" customFormat="false" ht="15.75" hidden="false" customHeight="false" outlineLevel="0" collapsed="false">
      <c r="A180" s="19" t="s">
        <v>361</v>
      </c>
      <c r="B180" s="19"/>
      <c r="C180" s="19"/>
      <c r="D180" s="19"/>
      <c r="E180" s="19"/>
      <c r="F180" s="26"/>
      <c r="G180" s="21"/>
      <c r="H180" s="4"/>
    </row>
    <row r="181" customFormat="false" ht="15.75" hidden="false" customHeight="false" outlineLevel="0" collapsed="false">
      <c r="A181" s="29" t="n">
        <v>171</v>
      </c>
      <c r="B181" s="22" t="s">
        <v>362</v>
      </c>
      <c r="C181" s="23" t="s">
        <v>363</v>
      </c>
      <c r="D181" s="30" t="n">
        <v>1.76</v>
      </c>
      <c r="E181" s="25" t="n">
        <f aca="false">ROUNDDOWN(D181*610.01,0)</f>
        <v>1073</v>
      </c>
      <c r="F181" s="26" t="s">
        <v>13</v>
      </c>
      <c r="G181" s="21"/>
      <c r="H181" s="4"/>
    </row>
    <row r="182" customFormat="false" ht="15.75" hidden="false" customHeight="false" outlineLevel="0" collapsed="false">
      <c r="A182" s="29" t="n">
        <v>172</v>
      </c>
      <c r="B182" s="22" t="s">
        <v>364</v>
      </c>
      <c r="C182" s="23" t="s">
        <v>365</v>
      </c>
      <c r="D182" s="30" t="n">
        <v>10.2</v>
      </c>
      <c r="E182" s="25" t="n">
        <f aca="false">ROUNDDOWN(D182*610.01,0)</f>
        <v>6222</v>
      </c>
      <c r="F182" s="26" t="s">
        <v>13</v>
      </c>
      <c r="G182" s="21"/>
      <c r="H182" s="4"/>
    </row>
    <row r="183" customFormat="false" ht="31.5" hidden="false" customHeight="false" outlineLevel="0" collapsed="false">
      <c r="A183" s="29" t="n">
        <v>173</v>
      </c>
      <c r="B183" s="22" t="s">
        <v>366</v>
      </c>
      <c r="C183" s="23" t="s">
        <v>367</v>
      </c>
      <c r="D183" s="30" t="n">
        <v>5.55</v>
      </c>
      <c r="E183" s="25" t="n">
        <f aca="false">ROUNDDOWN(D183*610.01,0)</f>
        <v>3385</v>
      </c>
      <c r="F183" s="26" t="s">
        <v>368</v>
      </c>
      <c r="G183" s="21"/>
      <c r="H183" s="4" t="n">
        <v>4.85</v>
      </c>
    </row>
    <row r="184" customFormat="false" ht="31.5" hidden="false" customHeight="false" outlineLevel="0" collapsed="false">
      <c r="A184" s="29" t="n">
        <v>174</v>
      </c>
      <c r="B184" s="22" t="s">
        <v>369</v>
      </c>
      <c r="C184" s="23" t="s">
        <v>370</v>
      </c>
      <c r="D184" s="30" t="n">
        <v>2.77</v>
      </c>
      <c r="E184" s="25" t="n">
        <f aca="false">ROUNDDOWN(D184*610.01,0)</f>
        <v>1689</v>
      </c>
      <c r="F184" s="26" t="s">
        <v>371</v>
      </c>
      <c r="G184" s="21"/>
      <c r="H184" s="4" t="n">
        <v>1.94</v>
      </c>
    </row>
    <row r="185" customFormat="false" ht="15.75" hidden="false" customHeight="false" outlineLevel="0" collapsed="false">
      <c r="A185" s="29" t="n">
        <v>175</v>
      </c>
      <c r="B185" s="22" t="s">
        <v>372</v>
      </c>
      <c r="C185" s="23" t="s">
        <v>373</v>
      </c>
      <c r="D185" s="30" t="n">
        <v>5.93</v>
      </c>
      <c r="E185" s="25" t="n">
        <f aca="false">ROUNDDOWN(D185*610.01,0)</f>
        <v>3617</v>
      </c>
      <c r="F185" s="26" t="s">
        <v>13</v>
      </c>
      <c r="G185" s="21"/>
      <c r="H185" s="4"/>
    </row>
    <row r="186" customFormat="false" ht="15.75" hidden="false" customHeight="false" outlineLevel="0" collapsed="false">
      <c r="A186" s="29" t="n">
        <v>176</v>
      </c>
      <c r="B186" s="22" t="s">
        <v>374</v>
      </c>
      <c r="C186" s="23" t="s">
        <v>375</v>
      </c>
      <c r="D186" s="30" t="n">
        <v>3.88</v>
      </c>
      <c r="E186" s="25" t="n">
        <f aca="false">ROUNDDOWN(D186*610.01,0)</f>
        <v>2366</v>
      </c>
      <c r="F186" s="26" t="s">
        <v>13</v>
      </c>
      <c r="G186" s="21"/>
      <c r="H186" s="4"/>
    </row>
    <row r="187" customFormat="false" ht="15.75" hidden="false" customHeight="false" outlineLevel="0" collapsed="false">
      <c r="A187" s="29" t="n">
        <v>177</v>
      </c>
      <c r="B187" s="22" t="s">
        <v>376</v>
      </c>
      <c r="C187" s="23" t="s">
        <v>377</v>
      </c>
      <c r="D187" s="30" t="n">
        <v>27.83</v>
      </c>
      <c r="E187" s="25" t="n">
        <f aca="false">ROUNDDOWN(D187*610.01,0)</f>
        <v>16976</v>
      </c>
      <c r="F187" s="26" t="s">
        <v>13</v>
      </c>
      <c r="G187" s="21"/>
      <c r="H187" s="4"/>
    </row>
    <row r="188" customFormat="false" ht="15.75" hidden="false" customHeight="false" outlineLevel="0" collapsed="false">
      <c r="A188" s="29" t="n">
        <v>178</v>
      </c>
      <c r="B188" s="22" t="s">
        <v>378</v>
      </c>
      <c r="C188" s="23" t="s">
        <v>379</v>
      </c>
      <c r="D188" s="30" t="n">
        <v>1.17</v>
      </c>
      <c r="E188" s="25" t="n">
        <f aca="false">ROUNDDOWN(D188*610.01,0)</f>
        <v>713</v>
      </c>
      <c r="F188" s="26" t="s">
        <v>13</v>
      </c>
      <c r="G188" s="21"/>
      <c r="H188" s="4"/>
    </row>
    <row r="189" customFormat="false" ht="15.75" hidden="false" customHeight="false" outlineLevel="0" collapsed="false">
      <c r="A189" s="29" t="n">
        <v>179</v>
      </c>
      <c r="B189" s="22" t="s">
        <v>380</v>
      </c>
      <c r="C189" s="23" t="s">
        <v>381</v>
      </c>
      <c r="D189" s="30" t="n">
        <v>0.52</v>
      </c>
      <c r="E189" s="25" t="n">
        <f aca="false">ROUNDDOWN(D189*610.01,0)</f>
        <v>317</v>
      </c>
      <c r="F189" s="26" t="s">
        <v>13</v>
      </c>
      <c r="G189" s="21"/>
      <c r="H189" s="4"/>
    </row>
    <row r="190" customFormat="false" ht="31.5" hidden="false" customHeight="false" outlineLevel="0" collapsed="false">
      <c r="A190" s="29" t="n">
        <v>180</v>
      </c>
      <c r="B190" s="22" t="s">
        <v>382</v>
      </c>
      <c r="C190" s="23" t="s">
        <v>383</v>
      </c>
      <c r="D190" s="30" t="n">
        <v>0.53</v>
      </c>
      <c r="E190" s="25" t="n">
        <f aca="false">ROUNDDOWN(D190*610.01,0)</f>
        <v>323</v>
      </c>
      <c r="F190" s="26" t="s">
        <v>384</v>
      </c>
      <c r="G190" s="21"/>
      <c r="H190" s="4"/>
    </row>
    <row r="191" customFormat="false" ht="15.75" hidden="false" customHeight="false" outlineLevel="0" collapsed="false">
      <c r="A191" s="29" t="n">
        <v>181</v>
      </c>
      <c r="B191" s="22" t="s">
        <v>385</v>
      </c>
      <c r="C191" s="23" t="s">
        <v>386</v>
      </c>
      <c r="D191" s="30" t="n">
        <v>0.27</v>
      </c>
      <c r="E191" s="25" t="n">
        <f aca="false">ROUNDDOWN(D191*610.01,0)</f>
        <v>164</v>
      </c>
      <c r="F191" s="26" t="s">
        <v>384</v>
      </c>
      <c r="G191" s="21"/>
      <c r="H191" s="4"/>
    </row>
    <row r="192" customFormat="false" ht="15.75" hidden="false" customHeight="false" outlineLevel="0" collapsed="false">
      <c r="A192" s="29" t="n">
        <v>182</v>
      </c>
      <c r="B192" s="22" t="s">
        <v>387</v>
      </c>
      <c r="C192" s="23" t="s">
        <v>388</v>
      </c>
      <c r="D192" s="30" t="n">
        <v>0.27</v>
      </c>
      <c r="E192" s="25" t="n">
        <f aca="false">ROUNDDOWN(D192*610.01,0)</f>
        <v>164</v>
      </c>
      <c r="F192" s="26" t="s">
        <v>384</v>
      </c>
      <c r="G192" s="21"/>
      <c r="H192" s="4"/>
    </row>
    <row r="193" customFormat="false" ht="15.75" hidden="false" customHeight="false" outlineLevel="0" collapsed="false">
      <c r="A193" s="29" t="n">
        <v>183</v>
      </c>
      <c r="B193" s="22" t="s">
        <v>389</v>
      </c>
      <c r="C193" s="23" t="s">
        <v>390</v>
      </c>
      <c r="D193" s="30" t="n">
        <v>0.17</v>
      </c>
      <c r="E193" s="25" t="n">
        <f aca="false">ROUNDDOWN(D193*610.01,0)</f>
        <v>103</v>
      </c>
      <c r="F193" s="26" t="s">
        <v>13</v>
      </c>
      <c r="G193" s="21"/>
      <c r="H193" s="4"/>
    </row>
    <row r="194" customFormat="false" ht="15.75" hidden="false" customHeight="false" outlineLevel="0" collapsed="false">
      <c r="A194" s="29" t="n">
        <v>184</v>
      </c>
      <c r="B194" s="22" t="s">
        <v>391</v>
      </c>
      <c r="C194" s="31" t="s">
        <v>392</v>
      </c>
      <c r="D194" s="32" t="n">
        <v>3.98</v>
      </c>
      <c r="E194" s="25" t="n">
        <f aca="false">ROUNDDOWN(D194*610.01,0)</f>
        <v>2427</v>
      </c>
      <c r="F194" s="26" t="s">
        <v>13</v>
      </c>
      <c r="G194" s="21"/>
      <c r="H194" s="4"/>
    </row>
    <row r="195" customFormat="false" ht="24" hidden="false" customHeight="true" outlineLevel="0" collapsed="false">
      <c r="A195" s="29" t="n">
        <v>185</v>
      </c>
      <c r="B195" s="22" t="s">
        <v>393</v>
      </c>
      <c r="C195" s="23" t="s">
        <v>394</v>
      </c>
      <c r="D195" s="30" t="n">
        <v>1.77</v>
      </c>
      <c r="E195" s="25" t="n">
        <f aca="false">ROUNDDOWN(D195*610.01,0)</f>
        <v>1079</v>
      </c>
      <c r="F195" s="26" t="s">
        <v>13</v>
      </c>
      <c r="G195" s="21"/>
      <c r="H195" s="4"/>
    </row>
    <row r="196" customFormat="false" ht="18" hidden="false" customHeight="true" outlineLevel="0" collapsed="false">
      <c r="A196" s="29" t="n">
        <v>186</v>
      </c>
      <c r="B196" s="22" t="s">
        <v>395</v>
      </c>
      <c r="C196" s="23" t="s">
        <v>396</v>
      </c>
      <c r="D196" s="30" t="n">
        <v>1.15</v>
      </c>
      <c r="E196" s="25" t="n">
        <f aca="false">ROUNDDOWN(D196*610.01,0)</f>
        <v>701</v>
      </c>
      <c r="F196" s="26" t="s">
        <v>13</v>
      </c>
      <c r="G196" s="21"/>
      <c r="H196" s="4"/>
      <c r="K196" s="3" t="n">
        <v>700</v>
      </c>
      <c r="L196" s="3" t="n">
        <f aca="false">K196/610</f>
        <v>1.14754098360656</v>
      </c>
    </row>
    <row r="197" customFormat="false" ht="20.25" hidden="false" customHeight="true" outlineLevel="0" collapsed="false">
      <c r="A197" s="29" t="n">
        <v>187</v>
      </c>
      <c r="B197" s="22" t="s">
        <v>397</v>
      </c>
      <c r="C197" s="23" t="s">
        <v>398</v>
      </c>
      <c r="D197" s="30" t="n">
        <v>2</v>
      </c>
      <c r="E197" s="25" t="n">
        <f aca="false">ROUNDDOWN(D197*610.01,0)</f>
        <v>1220</v>
      </c>
      <c r="F197" s="26" t="s">
        <v>13</v>
      </c>
      <c r="G197" s="21"/>
      <c r="H197" s="4"/>
    </row>
    <row r="198" customFormat="false" ht="28.5" hidden="false" customHeight="true" outlineLevel="0" collapsed="false">
      <c r="A198" s="29" t="n">
        <v>188</v>
      </c>
      <c r="B198" s="22" t="s">
        <v>399</v>
      </c>
      <c r="C198" s="23" t="s">
        <v>400</v>
      </c>
      <c r="D198" s="30" t="n">
        <v>0.48</v>
      </c>
      <c r="E198" s="25" t="n">
        <f aca="false">ROUNDDOWN(D198*610.01,0)</f>
        <v>292</v>
      </c>
      <c r="F198" s="26"/>
      <c r="G198" s="21"/>
      <c r="H198" s="4"/>
    </row>
    <row r="199" customFormat="false" ht="29.25" hidden="false" customHeight="true" outlineLevel="0" collapsed="false">
      <c r="A199" s="29" t="n">
        <v>189</v>
      </c>
      <c r="B199" s="22" t="s">
        <v>401</v>
      </c>
      <c r="C199" s="23" t="s">
        <v>402</v>
      </c>
      <c r="D199" s="30" t="n">
        <v>2.7</v>
      </c>
      <c r="E199" s="25" t="n">
        <f aca="false">ROUNDDOWN(D199*610.01,0)</f>
        <v>1647</v>
      </c>
      <c r="F199" s="26" t="s">
        <v>13</v>
      </c>
      <c r="G199" s="21"/>
      <c r="H199" s="4"/>
    </row>
    <row r="200" customFormat="false" ht="24" hidden="false" customHeight="true" outlineLevel="0" collapsed="false">
      <c r="A200" s="29" t="n">
        <v>190</v>
      </c>
      <c r="B200" s="22" t="s">
        <v>403</v>
      </c>
      <c r="C200" s="33" t="s">
        <v>404</v>
      </c>
      <c r="D200" s="30" t="n">
        <v>1.61</v>
      </c>
      <c r="E200" s="25" t="n">
        <f aca="false">ROUNDDOWN(D200*610.01,0)</f>
        <v>982</v>
      </c>
      <c r="F200" s="34"/>
      <c r="G200" s="3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9.25" hidden="false" customHeight="true" outlineLevel="0" collapsed="false">
      <c r="A201" s="29" t="n">
        <v>191</v>
      </c>
      <c r="B201" s="22" t="s">
        <v>405</v>
      </c>
      <c r="C201" s="23" t="s">
        <v>406</v>
      </c>
      <c r="D201" s="30" t="n">
        <v>0.5</v>
      </c>
      <c r="E201" s="25" t="n">
        <f aca="false">ROUNDDOWN(D201*610.01,0)</f>
        <v>305</v>
      </c>
      <c r="F201" s="26"/>
      <c r="G201" s="21"/>
      <c r="H201" s="4"/>
      <c r="K201" s="3" t="n">
        <v>300</v>
      </c>
    </row>
    <row r="202" customFormat="false" ht="36" hidden="false" customHeight="true" outlineLevel="0" collapsed="false">
      <c r="A202" s="29" t="n">
        <v>192</v>
      </c>
      <c r="B202" s="22" t="s">
        <v>407</v>
      </c>
      <c r="C202" s="35" t="s">
        <v>408</v>
      </c>
      <c r="D202" s="30" t="n">
        <v>1.64</v>
      </c>
      <c r="E202" s="25" t="n">
        <f aca="false">ROUNDDOWN(D202*610.01,0)</f>
        <v>1000</v>
      </c>
      <c r="F202" s="34"/>
      <c r="G202" s="3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false" outlineLevel="0" collapsed="false">
      <c r="A203" s="19" t="s">
        <v>409</v>
      </c>
      <c r="B203" s="19"/>
      <c r="C203" s="19"/>
      <c r="D203" s="19"/>
      <c r="E203" s="19"/>
      <c r="F203" s="20"/>
      <c r="G203" s="21"/>
    </row>
    <row r="204" customFormat="false" ht="31.5" hidden="false" customHeight="false" outlineLevel="0" collapsed="false">
      <c r="A204" s="29" t="n">
        <v>193</v>
      </c>
      <c r="B204" s="32" t="s">
        <v>410</v>
      </c>
      <c r="C204" s="23" t="s">
        <v>411</v>
      </c>
      <c r="D204" s="24"/>
      <c r="E204" s="36" t="s">
        <v>412</v>
      </c>
      <c r="F204" s="20"/>
      <c r="G204" s="21"/>
    </row>
    <row r="205" customFormat="false" ht="39" hidden="false" customHeight="true" outlineLevel="0" collapsed="false">
      <c r="A205" s="29" t="n">
        <v>194</v>
      </c>
      <c r="B205" s="32" t="s">
        <v>413</v>
      </c>
      <c r="C205" s="23" t="s">
        <v>414</v>
      </c>
      <c r="D205" s="24"/>
      <c r="E205" s="36" t="s">
        <v>412</v>
      </c>
      <c r="F205" s="20"/>
      <c r="G205" s="21"/>
    </row>
    <row r="206" customFormat="false" ht="31.5" hidden="false" customHeight="false" outlineLevel="0" collapsed="false">
      <c r="A206" s="29" t="n">
        <v>195</v>
      </c>
      <c r="B206" s="32" t="s">
        <v>415</v>
      </c>
      <c r="C206" s="23" t="s">
        <v>416</v>
      </c>
      <c r="D206" s="24"/>
      <c r="E206" s="36" t="s">
        <v>412</v>
      </c>
      <c r="F206" s="20"/>
      <c r="G206" s="21"/>
    </row>
    <row r="207" customFormat="false" ht="31.5" hidden="false" customHeight="false" outlineLevel="0" collapsed="false">
      <c r="A207" s="29" t="n">
        <v>196</v>
      </c>
      <c r="B207" s="32" t="s">
        <v>417</v>
      </c>
      <c r="C207" s="23" t="s">
        <v>418</v>
      </c>
      <c r="D207" s="24"/>
      <c r="E207" s="36" t="s">
        <v>412</v>
      </c>
      <c r="F207" s="20"/>
      <c r="G207" s="21"/>
    </row>
    <row r="208" customFormat="false" ht="31.5" hidden="false" customHeight="false" outlineLevel="0" collapsed="false">
      <c r="A208" s="29" t="n">
        <v>197</v>
      </c>
      <c r="B208" s="32" t="s">
        <v>419</v>
      </c>
      <c r="C208" s="23" t="s">
        <v>420</v>
      </c>
      <c r="D208" s="24"/>
      <c r="E208" s="36" t="s">
        <v>412</v>
      </c>
      <c r="F208" s="20"/>
      <c r="G208" s="21"/>
    </row>
    <row r="209" customFormat="false" ht="30.75" hidden="false" customHeight="true" outlineLevel="0" collapsed="false">
      <c r="A209" s="29" t="n">
        <v>198</v>
      </c>
      <c r="B209" s="32" t="s">
        <v>421</v>
      </c>
      <c r="C209" s="23" t="s">
        <v>422</v>
      </c>
      <c r="D209" s="24"/>
      <c r="E209" s="36" t="s">
        <v>412</v>
      </c>
      <c r="F209" s="20"/>
      <c r="G209" s="21"/>
    </row>
    <row r="210" customFormat="false" ht="30.75" hidden="false" customHeight="true" outlineLevel="0" collapsed="false">
      <c r="A210" s="29" t="n">
        <v>199</v>
      </c>
      <c r="B210" s="32" t="s">
        <v>423</v>
      </c>
      <c r="C210" s="23" t="s">
        <v>424</v>
      </c>
      <c r="D210" s="30" t="n">
        <v>10.6</v>
      </c>
      <c r="E210" s="37" t="n">
        <f aca="false">ROUNDDOWN(D210*610.01,0)</f>
        <v>6466</v>
      </c>
      <c r="F210" s="20" t="s">
        <v>425</v>
      </c>
      <c r="G210" s="21"/>
    </row>
    <row r="211" customFormat="false" ht="44.25" hidden="false" customHeight="true" outlineLevel="0" collapsed="false">
      <c r="A211" s="29" t="n">
        <v>200</v>
      </c>
      <c r="B211" s="32" t="s">
        <v>426</v>
      </c>
      <c r="C211" s="23" t="s">
        <v>427</v>
      </c>
      <c r="D211" s="30"/>
      <c r="E211" s="38" t="s">
        <v>428</v>
      </c>
      <c r="F211" s="20"/>
      <c r="G211" s="21"/>
    </row>
    <row r="212" customFormat="false" ht="35.25" hidden="false" customHeight="true" outlineLevel="0" collapsed="false">
      <c r="A212" s="29" t="n">
        <v>201</v>
      </c>
      <c r="B212" s="32" t="s">
        <v>429</v>
      </c>
      <c r="C212" s="39" t="s">
        <v>430</v>
      </c>
      <c r="D212" s="40"/>
      <c r="E212" s="41" t="s">
        <v>428</v>
      </c>
      <c r="F212" s="20"/>
      <c r="G212" s="21"/>
    </row>
    <row r="213" customFormat="false" ht="25.5" hidden="false" customHeight="true" outlineLevel="0" collapsed="false">
      <c r="A213" s="36" t="s">
        <v>431</v>
      </c>
      <c r="B213" s="36"/>
      <c r="C213" s="36"/>
      <c r="D213" s="36"/>
      <c r="E213" s="36"/>
      <c r="F213" s="20"/>
      <c r="G213" s="21"/>
    </row>
    <row r="214" customFormat="false" ht="17.25" hidden="false" customHeight="true" outlineLevel="0" collapsed="false">
      <c r="A214" s="28" t="s">
        <v>432</v>
      </c>
      <c r="B214" s="28"/>
      <c r="C214" s="28"/>
      <c r="D214" s="24"/>
      <c r="E214" s="42" t="s">
        <v>433</v>
      </c>
      <c r="F214" s="20"/>
      <c r="G214" s="21"/>
    </row>
    <row r="215" customFormat="false" ht="33.75" hidden="false" customHeight="true" outlineLevel="0" collapsed="false">
      <c r="A215" s="28" t="s">
        <v>434</v>
      </c>
      <c r="B215" s="28"/>
      <c r="C215" s="28"/>
      <c r="D215" s="43"/>
      <c r="E215" s="42" t="s">
        <v>435</v>
      </c>
      <c r="F215" s="20"/>
      <c r="G215" s="21"/>
    </row>
    <row r="216" customFormat="false" ht="33" hidden="false" customHeight="true" outlineLevel="0" collapsed="false">
      <c r="A216" s="44" t="s">
        <v>436</v>
      </c>
      <c r="B216" s="44"/>
      <c r="C216" s="44"/>
      <c r="D216" s="44"/>
      <c r="E216" s="44"/>
      <c r="F216" s="20"/>
      <c r="G216" s="21"/>
    </row>
    <row r="217" customFormat="false" ht="19.5" hidden="false" customHeight="true" outlineLevel="0" collapsed="false">
      <c r="A217" s="44" t="s">
        <v>437</v>
      </c>
      <c r="B217" s="44"/>
      <c r="C217" s="44"/>
      <c r="D217" s="44"/>
      <c r="E217" s="44"/>
      <c r="F217" s="20"/>
      <c r="G217" s="21"/>
    </row>
    <row r="218" customFormat="false" ht="15.75" hidden="false" customHeight="false" outlineLevel="0" collapsed="false">
      <c r="A218" s="45"/>
      <c r="B218" s="46"/>
      <c r="C218" s="47"/>
      <c r="D218" s="48"/>
      <c r="E218" s="45"/>
      <c r="F218" s="20"/>
      <c r="G218" s="21"/>
    </row>
    <row r="219" customFormat="false" ht="15" hidden="false" customHeight="true" outlineLevel="0" collapsed="false">
      <c r="A219" s="49"/>
      <c r="B219" s="50" t="s">
        <v>438</v>
      </c>
      <c r="C219" s="50"/>
      <c r="D219" s="51" t="s">
        <v>439</v>
      </c>
      <c r="E219" s="51"/>
      <c r="F219" s="51"/>
      <c r="G219" s="51"/>
      <c r="H219" s="52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true" outlineLevel="0" collapsed="false">
      <c r="A220" s="49"/>
      <c r="B220" s="53"/>
      <c r="C220" s="50"/>
      <c r="D220" s="50"/>
      <c r="E220" s="54"/>
      <c r="F220" s="54"/>
      <c r="G220" s="54"/>
      <c r="H220" s="52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true" outlineLevel="0" collapsed="false">
      <c r="A221" s="49"/>
      <c r="B221" s="50" t="s">
        <v>440</v>
      </c>
      <c r="C221" s="50"/>
      <c r="D221" s="51" t="s">
        <v>441</v>
      </c>
      <c r="E221" s="51"/>
      <c r="F221" s="51"/>
      <c r="G221" s="51"/>
      <c r="H221" s="52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true" outlineLevel="0" collapsed="false">
      <c r="A222" s="49"/>
      <c r="B222" s="53"/>
      <c r="C222" s="55"/>
      <c r="D222" s="55"/>
      <c r="E222" s="56" t="s">
        <v>442</v>
      </c>
      <c r="F222" s="57"/>
      <c r="G222" s="58"/>
      <c r="H222" s="52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true" outlineLevel="0" collapsed="false">
      <c r="A223" s="49"/>
      <c r="B223" s="59" t="s">
        <v>443</v>
      </c>
      <c r="C223" s="59"/>
      <c r="D223" s="51" t="s">
        <v>444</v>
      </c>
      <c r="E223" s="51"/>
      <c r="F223" s="51"/>
      <c r="G223" s="51"/>
      <c r="H223" s="52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49"/>
      <c r="B224" s="60"/>
      <c r="C224" s="61"/>
      <c r="D224" s="62"/>
      <c r="E224" s="62"/>
      <c r="F224" s="63"/>
      <c r="G224" s="61"/>
      <c r="H224" s="64"/>
      <c r="I224" s="65"/>
      <c r="J224" s="66"/>
      <c r="K224" s="52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true" outlineLevel="0" collapsed="false">
      <c r="B225" s="67"/>
      <c r="C225" s="67"/>
      <c r="D225" s="68" t="s">
        <v>445</v>
      </c>
      <c r="E225" s="69"/>
    </row>
    <row r="226" customFormat="false" ht="12.75" hidden="false" customHeight="false" outlineLevel="0" collapsed="false">
      <c r="B226" s="70"/>
      <c r="C226" s="71"/>
      <c r="D226" s="72"/>
    </row>
  </sheetData>
  <sheetProtection sheet="true" password="d692" objects="true" scenarios="true"/>
  <mergeCells count="23">
    <mergeCell ref="C1:E1"/>
    <mergeCell ref="C2:E2"/>
    <mergeCell ref="B3:E3"/>
    <mergeCell ref="A4:E4"/>
    <mergeCell ref="D5:E5"/>
    <mergeCell ref="A8:E8"/>
    <mergeCell ref="A120:E120"/>
    <mergeCell ref="A180:E180"/>
    <mergeCell ref="A203:E203"/>
    <mergeCell ref="A213:E213"/>
    <mergeCell ref="A214:C214"/>
    <mergeCell ref="A215:C215"/>
    <mergeCell ref="A216:E216"/>
    <mergeCell ref="A217:E217"/>
    <mergeCell ref="B219:C219"/>
    <mergeCell ref="D219:G219"/>
    <mergeCell ref="C220:D220"/>
    <mergeCell ref="E220:G220"/>
    <mergeCell ref="B221:C221"/>
    <mergeCell ref="D221:G221"/>
    <mergeCell ref="C222:D222"/>
    <mergeCell ref="D223:G223"/>
    <mergeCell ref="B225:C2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62" man="true" max="16383" min="0"/>
    <brk id="131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5:06Z</dcterms:created>
  <dc:creator>Admin</dc:creator>
  <dc:description/>
  <dc:language>en-US</dc:language>
  <cp:lastModifiedBy>aup_Lesnikov</cp:lastModifiedBy>
  <cp:lastPrinted>2022-12-28T12:33:57Z</cp:lastPrinted>
  <dcterms:modified xsi:type="dcterms:W3CDTF">2022-12-28T12:33:59Z</dcterms:modified>
  <cp:revision>0</cp:revision>
  <dc:subject/>
  <dc:title/>
</cp:coreProperties>
</file>