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БЕЗ НВ" sheetId="1" state="visible" r:id="rId2"/>
  </sheets>
  <definedNames>
    <definedName function="false" hidden="false" localSheetId="0" name="_xlnm.Print_Area" vbProcedure="false">'БЕЗ НВ'!$A$1:$F$700</definedName>
    <definedName function="false" hidden="false" localSheetId="0" name="_xlnm.Print_Titles" vbProcedure="false">'БЕЗ Н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1885">
  <si>
    <t xml:space="preserve">                                                                                                                                                            Приложение  №_____________  к приказу от  "______"  Декабря  2022  №_______________</t>
  </si>
  <si>
    <t xml:space="preserve">"УТВЕРЖДАЮ"
Директор ФБУ "Костромской ЦСМ"
_____________________ М.С. Лесников
"_____" декабря 2022г.</t>
  </si>
  <si>
    <t xml:space="preserve">ПРЕЙСКУРАНТ </t>
  </si>
  <si>
    <t xml:space="preserve"> ФБУ "Костромской ЦСМ"  на поверку  средств измерений, не входящих в перечень средств измерений, поверка которых осуществляется только аккредитованными в области обеспечения единства измерений государственными региональными центрами метрологии</t>
  </si>
  <si>
    <t xml:space="preserve">Вводится с 01.01.2023г.</t>
  </si>
  <si>
    <t xml:space="preserve">№ п/п</t>
  </si>
  <si>
    <t xml:space="preserve">Код средств измерений</t>
  </si>
  <si>
    <t xml:space="preserve">Наименование СИ, марка, модель (включая комплектацию)</t>
  </si>
  <si>
    <t xml:space="preserve">Диапазон измерений,  характеристика точности, тип</t>
  </si>
  <si>
    <t xml:space="preserve">Норма времени, ч.</t>
  </si>
  <si>
    <t xml:space="preserve">Цена без НДС, руб.</t>
  </si>
  <si>
    <t xml:space="preserve">27. Измерения геометрических величин</t>
  </si>
  <si>
    <t xml:space="preserve">27б5320</t>
  </si>
  <si>
    <t xml:space="preserve">Поверка. Наборы принадлежностей к плоскопараллельным концевым мерам длины</t>
  </si>
  <si>
    <t xml:space="preserve">(10 × 9 × 75) мм (плоскопаралл)
(2; 5; 10; 15) мм (радиусные)
ПГ ±2 мкм</t>
  </si>
  <si>
    <t xml:space="preserve">увеличить на 5 %</t>
  </si>
  <si>
    <t xml:space="preserve">27б6820</t>
  </si>
  <si>
    <t xml:space="preserve">Поверка.Бруски контрольные </t>
  </si>
  <si>
    <t xml:space="preserve">(150…320) мм; НП  ±(0,1…0,6) мкм</t>
  </si>
  <si>
    <t xml:space="preserve">увеличить на 4 %</t>
  </si>
  <si>
    <t xml:space="preserve">27г4830</t>
  </si>
  <si>
    <t xml:space="preserve">Поверка.Глубиномеры индикаторные</t>
  </si>
  <si>
    <t xml:space="preserve">(0…100) мм; ПГ ±25 мкм</t>
  </si>
  <si>
    <t xml:space="preserve">27г4840</t>
  </si>
  <si>
    <t xml:space="preserve">Поверка.Глубиномеры микрометрические </t>
  </si>
  <si>
    <t xml:space="preserve">(0…100) мм; КТ 2 </t>
  </si>
  <si>
    <t xml:space="preserve">27г5480</t>
  </si>
  <si>
    <t xml:space="preserve">Поверка.Головки измерительные рычажно-зубчатые</t>
  </si>
  <si>
    <t xml:space="preserve">± 50 мкм               
± 100 мкм
ПГ ±(0,4…1,2) мкм</t>
  </si>
  <si>
    <t xml:space="preserve">27д5481</t>
  </si>
  <si>
    <t xml:space="preserve">Поверка.Дозаторы - пробники Журавлева</t>
  </si>
  <si>
    <r>
      <rPr>
        <sz val="12"/>
        <rFont val="Times New Roman"/>
        <family val="1"/>
        <charset val="204"/>
      </rPr>
      <t xml:space="preserve">27 с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1 %</t>
    </r>
  </si>
  <si>
    <t xml:space="preserve">27д5482</t>
  </si>
  <si>
    <t xml:space="preserve">Поверка.Дефектоскопы ультразвуковые</t>
  </si>
  <si>
    <r>
      <rPr>
        <sz val="12"/>
        <rFont val="Times New Roman"/>
        <family val="1"/>
        <charset val="204"/>
      </rPr>
      <t xml:space="preserve">(0,2…15) МГц
(0…120) дБ
(0…90)</t>
    </r>
    <r>
      <rPr>
        <vertAlign val="super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 ПГ ±10 %
ПГ ±(0,2…2) дБ
ПГ ±(1…5)</t>
    </r>
    <r>
      <rPr>
        <vertAlign val="superscript"/>
        <sz val="12"/>
        <rFont val="Times New Roman"/>
        <family val="1"/>
        <charset val="204"/>
      </rPr>
      <t xml:space="preserve">о</t>
    </r>
  </si>
  <si>
    <t xml:space="preserve">ГОСЗАДАНИЕ</t>
  </si>
  <si>
    <t xml:space="preserve">в госзадании</t>
  </si>
  <si>
    <t xml:space="preserve">27д5483</t>
  </si>
  <si>
    <t xml:space="preserve">Поверка.Дефектоскопы вихретоковые</t>
  </si>
  <si>
    <t xml:space="preserve">(0,1…1,0) мм; ПГ ±0,2 мм</t>
  </si>
  <si>
    <t xml:space="preserve">НЕТ В ГЗ</t>
  </si>
  <si>
    <t xml:space="preserve">27и2160</t>
  </si>
  <si>
    <t xml:space="preserve">Поверка.Измерители деформации клейковины </t>
  </si>
  <si>
    <t xml:space="preserve">(0…120) у.е.; ПГ ±1 у.е.</t>
  </si>
  <si>
    <t xml:space="preserve">27и5150</t>
  </si>
  <si>
    <t xml:space="preserve">Поверка.Индикаторы многооборотные</t>
  </si>
  <si>
    <t xml:space="preserve">(1…2) мм; цд 0,001; 0,002 мм; КТ 0, КТ 1, ПГ ±(2-5) мкм</t>
  </si>
  <si>
    <t xml:space="preserve">27и5160</t>
  </si>
  <si>
    <t xml:space="preserve">Поверка.Индикаторы рычажно-зубчатые</t>
  </si>
  <si>
    <t xml:space="preserve">(0…0,8) мм;  ПГ ±0,01 мм</t>
  </si>
  <si>
    <t xml:space="preserve">27и5175</t>
  </si>
  <si>
    <t xml:space="preserve">Поверка.Индикаторы часового типа </t>
  </si>
  <si>
    <t xml:space="preserve">(0…10) мм; КТ 0, КТ 1</t>
  </si>
  <si>
    <t xml:space="preserve">27и5180</t>
  </si>
  <si>
    <t xml:space="preserve">(10…25) мм; КТ 0, КТ 1</t>
  </si>
  <si>
    <t xml:space="preserve">27л3543</t>
  </si>
  <si>
    <t xml:space="preserve">Поверка.Линейки поверочные </t>
  </si>
  <si>
    <t xml:space="preserve">(400…1000) мм; КТ 1, КТ 2</t>
  </si>
  <si>
    <t xml:space="preserve">27л3545</t>
  </si>
  <si>
    <t xml:space="preserve">(1000…1600) мм;  КТ 1, КТ 2</t>
  </si>
  <si>
    <t xml:space="preserve">27л3553</t>
  </si>
  <si>
    <t xml:space="preserve">Поверка.Линейки лекальные </t>
  </si>
  <si>
    <t xml:space="preserve">(50…320) мм; КТ 1</t>
  </si>
  <si>
    <t xml:space="preserve">27л3554</t>
  </si>
  <si>
    <t xml:space="preserve">Поверка.Линейка лекальная </t>
  </si>
  <si>
    <t xml:space="preserve">(200…320) мм; КТ 0</t>
  </si>
  <si>
    <t xml:space="preserve">27л3560</t>
  </si>
  <si>
    <t xml:space="preserve">Поверка.Лупы измерительные</t>
  </si>
  <si>
    <t xml:space="preserve">±7 мм; ПГ 0,02 мм</t>
  </si>
  <si>
    <t xml:space="preserve">27л3565</t>
  </si>
  <si>
    <t xml:space="preserve">Поверка.Линейки для измерения расстояния между центрами зрачков глаз пациента</t>
  </si>
  <si>
    <t xml:space="preserve">(20 …40) мм; ПГ ±0,3 мм</t>
  </si>
  <si>
    <t xml:space="preserve">27м0940</t>
  </si>
  <si>
    <t xml:space="preserve">Поверка.Машины оптико-механические </t>
  </si>
  <si>
    <t xml:space="preserve">(0…1000) мм; ПГ ±(0,8… 9,3) мкм</t>
  </si>
  <si>
    <t xml:space="preserve">27м0980</t>
  </si>
  <si>
    <t xml:space="preserve">Поверка.Машины координатные измерительные</t>
  </si>
  <si>
    <t xml:space="preserve">(0…1500) мм; ПГ ±(2,9+L/250) мкм</t>
  </si>
  <si>
    <t xml:space="preserve">27м2656</t>
  </si>
  <si>
    <t xml:space="preserve">Поверка.Меры длины концевые (1шт)  </t>
  </si>
  <si>
    <t xml:space="preserve">(0,5…100) мм; 3 разряд
ПГ ±(0,1+1L) мкм</t>
  </si>
  <si>
    <t xml:space="preserve">27м2662</t>
  </si>
  <si>
    <t xml:space="preserve">(0,5…100) мм; 4 разряд
ПГ ±(0,2+2L) мкм</t>
  </si>
  <si>
    <t xml:space="preserve">27м2658</t>
  </si>
  <si>
    <t xml:space="preserve">Поверка.Меры длины концевые (1шт) </t>
  </si>
  <si>
    <t xml:space="preserve">(0,1…1000) мм; 3 разряд
ПГ ±(0,1+1L) мкм</t>
  </si>
  <si>
    <t xml:space="preserve">27м2659</t>
  </si>
  <si>
    <t xml:space="preserve">(0,1…1000) мм; 4 разряд
ПГ ±(0,2+2L) мкм</t>
  </si>
  <si>
    <t xml:space="preserve">27м2950</t>
  </si>
  <si>
    <t xml:space="preserve">Поверка.Меры плоского угла  призматические (1 угол)</t>
  </si>
  <si>
    <t xml:space="preserve">(10…100)°; 4 разряд</t>
  </si>
  <si>
    <t xml:space="preserve">27м3040</t>
  </si>
  <si>
    <t xml:space="preserve">Поверка.Меры установочные к микрометрам гладким </t>
  </si>
  <si>
    <t xml:space="preserve">(25...125) мм</t>
  </si>
  <si>
    <t xml:space="preserve">27м3045</t>
  </si>
  <si>
    <t xml:space="preserve">(125...600) мм</t>
  </si>
  <si>
    <t xml:space="preserve">27м3050</t>
  </si>
  <si>
    <t xml:space="preserve">Поверка.Меры установочные к микрометрам со вставками</t>
  </si>
  <si>
    <t xml:space="preserve">(0…100) мм</t>
  </si>
  <si>
    <t xml:space="preserve">27м3060</t>
  </si>
  <si>
    <t xml:space="preserve">Поверка.Меры установочные к нутромерам микрометрическим</t>
  </si>
  <si>
    <t xml:space="preserve">(50…1250) мм</t>
  </si>
  <si>
    <t xml:space="preserve">27м3350</t>
  </si>
  <si>
    <t xml:space="preserve">Поверка.Микрокаторы, микаторы с ц.д.0,0005 и менее</t>
  </si>
  <si>
    <t xml:space="preserve">± 4 мкм; ПГ ±0,08 мкм
± 6 мкм; ПГ ±0,10 мкм
± 15 мкм; ПГ ±0,15 мкм
± 30 мкм; ПГ ±0,30 мкм
± 60 мкм; ПГ ±0,60 мкм
± 150 мкм; ПГ ±1,50 мкм 
± 300 мкм; ПГ ±2,50 мкм
± 50 мкм; ПГ ±1,0 мкм</t>
  </si>
  <si>
    <t xml:space="preserve">27м3360</t>
  </si>
  <si>
    <t xml:space="preserve">Поверка.Микрокаторы, микаторы  с ц.д. 0,001 и более</t>
  </si>
  <si>
    <t xml:space="preserve">27м3370</t>
  </si>
  <si>
    <t xml:space="preserve">Поверка.Головки измерительные рычажно-пружинные, миникаторы</t>
  </si>
  <si>
    <t xml:space="preserve">± 40 мкм; КТ 2</t>
  </si>
  <si>
    <t xml:space="preserve">27м3420</t>
  </si>
  <si>
    <t xml:space="preserve">Поверка.Микрометры </t>
  </si>
  <si>
    <t xml:space="preserve">(0…200) мм; КТ1, КТ2, ПГ ±(2...15) мкм</t>
  </si>
  <si>
    <t xml:space="preserve">27м3425</t>
  </si>
  <si>
    <t xml:space="preserve">(200…1000) мм; КТ1, КТ2, ПГ ±(2...15) мкм</t>
  </si>
  <si>
    <t xml:space="preserve">27м3430</t>
  </si>
  <si>
    <t xml:space="preserve">Поверка.Головки микрометрические </t>
  </si>
  <si>
    <t xml:space="preserve">(0…25) мм; КТ 1, 4 разряд</t>
  </si>
  <si>
    <t xml:space="preserve">27м3450</t>
  </si>
  <si>
    <t xml:space="preserve">Поверка.Микрометры рычажные</t>
  </si>
  <si>
    <t xml:space="preserve">(0…100) мм; ПГ ±2 мкм, ПГ ±3 мкм</t>
  </si>
  <si>
    <t xml:space="preserve">27м3451</t>
  </si>
  <si>
    <t xml:space="preserve">(100…1000) мм; ПГ ±(4…18) мкм</t>
  </si>
  <si>
    <t xml:space="preserve">27м3460</t>
  </si>
  <si>
    <t xml:space="preserve">Поверка.Микрометры со вставками</t>
  </si>
  <si>
    <t xml:space="preserve">(0…100) мм; ПГ ±4 мкм</t>
  </si>
  <si>
    <t xml:space="preserve">27м3620</t>
  </si>
  <si>
    <t xml:space="preserve">Поверка.Микроскопы универсальные измерительные</t>
  </si>
  <si>
    <t xml:space="preserve">(0…200) мм; ПГ ±(1,2…3,9) мкм</t>
  </si>
  <si>
    <t xml:space="preserve">27м3630</t>
  </si>
  <si>
    <t xml:space="preserve">Поверка.Микроскопы инструментальные</t>
  </si>
  <si>
    <t xml:space="preserve">(0…160) мм; ПГ ±(3…7) мкм</t>
  </si>
  <si>
    <t xml:space="preserve">27н3171</t>
  </si>
  <si>
    <t xml:space="preserve">Поверка.Нивелиры технические без компенсатора</t>
  </si>
  <si>
    <t xml:space="preserve">от 1,2 м до ∞; СКО  2 мм/км</t>
  </si>
  <si>
    <t xml:space="preserve">без измений 3912</t>
  </si>
  <si>
    <t xml:space="preserve">27н3175</t>
  </si>
  <si>
    <t xml:space="preserve">Поверка.Нивелир технические с компенсатором</t>
  </si>
  <si>
    <t xml:space="preserve">без измений 4433</t>
  </si>
  <si>
    <t xml:space="preserve">27н8730</t>
  </si>
  <si>
    <t xml:space="preserve">Поверка.Нутромеры микрометрические  </t>
  </si>
  <si>
    <t xml:space="preserve">(50…175) мм; ПГ ±(4...20) мкм</t>
  </si>
  <si>
    <t xml:space="preserve">27н8735</t>
  </si>
  <si>
    <t xml:space="preserve">(175…1250) мм; ПГ ±(4...20) мкм</t>
  </si>
  <si>
    <t xml:space="preserve">27н8760</t>
  </si>
  <si>
    <t xml:space="preserve">Поверка.Нутромеры индикаторные </t>
  </si>
  <si>
    <t xml:space="preserve">(50…260) мм; ПГ ±(1,8…4,0) мкм; ц.д.0,001 и 0,002 мм</t>
  </si>
  <si>
    <t xml:space="preserve">27н8770</t>
  </si>
  <si>
    <t xml:space="preserve">(100…160) мм; ПГ ±(1,8…4,0) мкм; ц.д. 0,01 мм</t>
  </si>
  <si>
    <t xml:space="preserve">27о0640</t>
  </si>
  <si>
    <t xml:space="preserve">Поверка.Образцы шероховатости поверхности (сравнения) (1шт)</t>
  </si>
  <si>
    <t xml:space="preserve">Ra (0,02…25) мкм; ПГ +12…(-17) %</t>
  </si>
  <si>
    <t xml:space="preserve">уточнить</t>
  </si>
  <si>
    <t xml:space="preserve">27о6720</t>
  </si>
  <si>
    <t xml:space="preserve">Поверка.Головки измерительные пружинно-оптические, оптикаторы с ц.д. 0,0005 мм и менее</t>
  </si>
  <si>
    <t xml:space="preserve">± 12 мкм; ПГ ±0,1 мкм
± 25 мкм; ПГ ±0,2 мкм
± 50 мкм; ПГ ±0,4 мкм
± 125 мкм; ПГ ±0,8 мкм</t>
  </si>
  <si>
    <t xml:space="preserve">27о6740</t>
  </si>
  <si>
    <t xml:space="preserve">Поверка.Головки измерительные пружинно-оптические, оптикаторы ц.д. 0,001 мм и более</t>
  </si>
  <si>
    <t xml:space="preserve">27о6760</t>
  </si>
  <si>
    <t xml:space="preserve">Поверка.Оптиметры вертикальные и горизонтальные</t>
  </si>
  <si>
    <t xml:space="preserve">(0…500) мм; ПГ ±(0,2…0,3) мкм</t>
  </si>
  <si>
    <t xml:space="preserve">27о6791</t>
  </si>
  <si>
    <t xml:space="preserve">Поверка.Оправы пробные универсальные</t>
  </si>
  <si>
    <t xml:space="preserve">(24…40) мм; ПГ ±0,5 мм</t>
  </si>
  <si>
    <t xml:space="preserve">27п2825</t>
  </si>
  <si>
    <t xml:space="preserve">Поверка.Прибор для измерения линейного перемещения</t>
  </si>
  <si>
    <t xml:space="preserve">ВК-306 и т.п.</t>
  </si>
  <si>
    <t xml:space="preserve">27п4320</t>
  </si>
  <si>
    <t xml:space="preserve">Поверка.Плиты поверочные </t>
  </si>
  <si>
    <t xml:space="preserve">(250…1000) мм; КТ 1</t>
  </si>
  <si>
    <t xml:space="preserve">27п4330</t>
  </si>
  <si>
    <t xml:space="preserve">(250…1000) мм; КТ 2</t>
  </si>
  <si>
    <t xml:space="preserve">27п4331</t>
  </si>
  <si>
    <t xml:space="preserve">(250…1000) мм; КТ 3</t>
  </si>
  <si>
    <t xml:space="preserve">27п4325</t>
  </si>
  <si>
    <t xml:space="preserve">(1000…2500) мм; КТ 1</t>
  </si>
  <si>
    <t xml:space="preserve">27п4340</t>
  </si>
  <si>
    <t xml:space="preserve">(1000…2500) мм; КТ 2, КТ 3</t>
  </si>
  <si>
    <t xml:space="preserve">27п4740</t>
  </si>
  <si>
    <t xml:space="preserve">Поверка.Пластины плоские стеклянные нижние и верхние</t>
  </si>
  <si>
    <t xml:space="preserve">Диаметр до 120 мм; КТ 2</t>
  </si>
  <si>
    <t xml:space="preserve">27п4780</t>
  </si>
  <si>
    <t xml:space="preserve">Поверка.Пластины плоскопараллельные стеклянные</t>
  </si>
  <si>
    <t xml:space="preserve">Диаметр   (30…50) мм высота  (15…90) мм;  ПГ ±0,1 мкм</t>
  </si>
  <si>
    <t xml:space="preserve">27п5860</t>
  </si>
  <si>
    <t xml:space="preserve">Поверка.Профилометры </t>
  </si>
  <si>
    <t xml:space="preserve">Ra (0,02…100) мкм; ПГ ±5%</t>
  </si>
  <si>
    <t xml:space="preserve">27п6209</t>
  </si>
  <si>
    <t xml:space="preserve">Поверка.Приборы для определения числа падения</t>
  </si>
  <si>
    <t xml:space="preserve">(0…999) с; ПГ ±1 с</t>
  </si>
  <si>
    <t xml:space="preserve">27п6210</t>
  </si>
  <si>
    <t xml:space="preserve">Поверка.Приборы для поверки измерит головок</t>
  </si>
  <si>
    <t xml:space="preserve">(0…10) мм; ПГ ±(0,05…2) мкм</t>
  </si>
  <si>
    <t xml:space="preserve">27п6230</t>
  </si>
  <si>
    <t xml:space="preserve">Поверка.Приборы для поверки мер угловых </t>
  </si>
  <si>
    <t xml:space="preserve">± 90 ″; ПГ ±5 ″</t>
  </si>
  <si>
    <t xml:space="preserve">27п6231</t>
  </si>
  <si>
    <t xml:space="preserve">Поверка.Приборы для поверки угольников</t>
  </si>
  <si>
    <r>
      <rPr>
        <sz val="12"/>
        <rFont val="Times New Roman"/>
        <family val="1"/>
        <charset val="204"/>
      </rPr>
      <t xml:space="preserve">(60…630) мм; ПГ ±(0,9+2·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 (Н-60)) мкм</t>
    </r>
  </si>
  <si>
    <t xml:space="preserve">27п6232</t>
  </si>
  <si>
    <t xml:space="preserve">Поверка.Приборы и установки для поверки концевых мер длины</t>
  </si>
  <si>
    <t xml:space="preserve">±250 мкм; ПГ ±(0,02…0,6) мкм</t>
  </si>
  <si>
    <t xml:space="preserve">27п6233</t>
  </si>
  <si>
    <t xml:space="preserve">Поверка.Приборы для измерения шероховатости поверхности</t>
  </si>
  <si>
    <t xml:space="preserve">±1 мм; ПГ ±(2…5) %</t>
  </si>
  <si>
    <t xml:space="preserve">27п6640</t>
  </si>
  <si>
    <t xml:space="preserve">Поверка.Проволочки</t>
  </si>
  <si>
    <t xml:space="preserve">Диаметр (1,01…4,98) мм; КТ 1</t>
  </si>
  <si>
    <t xml:space="preserve">27п6641</t>
  </si>
  <si>
    <t xml:space="preserve">Поверка.Преобразователи ультразвуковые</t>
  </si>
  <si>
    <t xml:space="preserve">(0,1…1000) мм; ПГ ±(1,0…15) %</t>
  </si>
  <si>
    <t xml:space="preserve">27п6850</t>
  </si>
  <si>
    <t xml:space="preserve">Поверка.Приборы для схождения передних колес автомобилей </t>
  </si>
  <si>
    <t xml:space="preserve">(1050…1340) мм; ПГ ±0,5 мм</t>
  </si>
  <si>
    <t xml:space="preserve">27п6855</t>
  </si>
  <si>
    <t xml:space="preserve">Поверка.Приборы для измерения расстояний "Даль"</t>
  </si>
  <si>
    <t xml:space="preserve">(0…9) м; ПГ ±2 %</t>
  </si>
  <si>
    <t xml:space="preserve">27р2340</t>
  </si>
  <si>
    <t xml:space="preserve">Поверка.Рейки нивелирные </t>
  </si>
  <si>
    <t xml:space="preserve">(0…5000) мм; ПГ ±(0,1…1) мм</t>
  </si>
  <si>
    <t xml:space="preserve">27р2350</t>
  </si>
  <si>
    <t xml:space="preserve">Поверка.Ростомеры медицинские</t>
  </si>
  <si>
    <t xml:space="preserve">(0…2500) мм; ПГ ±5 мм</t>
  </si>
  <si>
    <t xml:space="preserve">27р2351</t>
  </si>
  <si>
    <t xml:space="preserve">Поверка.Рулетки металлические измерительные с лотом</t>
  </si>
  <si>
    <t xml:space="preserve">(0…100) м; КТ 2; Р10УЗГ, Р20УЗГ и др.</t>
  </si>
  <si>
    <t xml:space="preserve">27с3540</t>
  </si>
  <si>
    <t xml:space="preserve">Поверка.Скобы рычажные и индикаторные</t>
  </si>
  <si>
    <t xml:space="preserve">(0…100) мм; ПГ ±(0,0007...0,015) мм</t>
  </si>
  <si>
    <t xml:space="preserve">27с3550</t>
  </si>
  <si>
    <t xml:space="preserve">(100…500) мм; ПГ ±(0,0007...0,015) мм</t>
  </si>
  <si>
    <t xml:space="preserve">27с3760</t>
  </si>
  <si>
    <t xml:space="preserve">Поверка.Сита лабораторные</t>
  </si>
  <si>
    <t xml:space="preserve">размер ячеек (0,04…2,5) мм; ПГ± 5 %</t>
  </si>
  <si>
    <t xml:space="preserve">27с7540</t>
  </si>
  <si>
    <t xml:space="preserve">Поверка.Стойки для измерительных головок</t>
  </si>
  <si>
    <t xml:space="preserve">(0…250) мм; ПГ ±4 мкм</t>
  </si>
  <si>
    <t xml:space="preserve">27с7541</t>
  </si>
  <si>
    <t xml:space="preserve">Поверка.Стенкомеры индикаторные</t>
  </si>
  <si>
    <t xml:space="preserve">(0…50) мм; ПГ ±(0,015...0,1) мм</t>
  </si>
  <si>
    <t xml:space="preserve">27т2529</t>
  </si>
  <si>
    <t xml:space="preserve">Поверка.Тахеометры электронные</t>
  </si>
  <si>
    <t xml:space="preserve">(0…360) °; ПГ± (2…10)" 
(0…3000) м ПГ± (3…8) мм/км</t>
  </si>
  <si>
    <t xml:space="preserve">без измений 7824</t>
  </si>
  <si>
    <t xml:space="preserve">27т2530</t>
  </si>
  <si>
    <t xml:space="preserve">Поверка.Теодолит </t>
  </si>
  <si>
    <t xml:space="preserve">(0…360)°; СКП 2´´ </t>
  </si>
  <si>
    <t xml:space="preserve">без измений 6259</t>
  </si>
  <si>
    <t xml:space="preserve">27т2538</t>
  </si>
  <si>
    <t xml:space="preserve">Поверка.Теодолит с компенсатором</t>
  </si>
  <si>
    <t xml:space="preserve">без измений 6775</t>
  </si>
  <si>
    <t xml:space="preserve">27т2550</t>
  </si>
  <si>
    <t xml:space="preserve">(0…360)°; СКП 5´´ </t>
  </si>
  <si>
    <t xml:space="preserve">без измений 4694</t>
  </si>
  <si>
    <t xml:space="preserve">27т2552</t>
  </si>
  <si>
    <t xml:space="preserve">без измений 5216</t>
  </si>
  <si>
    <t xml:space="preserve">27т2580</t>
  </si>
  <si>
    <t xml:space="preserve">Поверка.Теодолит</t>
  </si>
  <si>
    <t xml:space="preserve">(0…360)°; СКП 30´´ </t>
  </si>
  <si>
    <t xml:space="preserve">без измений 4173</t>
  </si>
  <si>
    <t xml:space="preserve">27т5422</t>
  </si>
  <si>
    <t xml:space="preserve">Поверка.Толщиномеры индикаторные</t>
  </si>
  <si>
    <t xml:space="preserve">(0…50) мм; ПГ ±(0,003…0,15) мм</t>
  </si>
  <si>
    <t xml:space="preserve">27т5425</t>
  </si>
  <si>
    <t xml:space="preserve">Поверка.Толщиномеры ультразвуковые </t>
  </si>
  <si>
    <t xml:space="preserve">(0,2…300) мм; ПГ ±(0,01…0,04) мм </t>
  </si>
  <si>
    <t xml:space="preserve">госзадание</t>
  </si>
  <si>
    <t xml:space="preserve">27т5426</t>
  </si>
  <si>
    <t xml:space="preserve">Поверка.Толщиномеры ультразвуковые</t>
  </si>
  <si>
    <t xml:space="preserve">(300…1000) мм; ПГ ±(0,1…7) мм</t>
  </si>
  <si>
    <t xml:space="preserve">27т5430</t>
  </si>
  <si>
    <t xml:space="preserve">Поверка.Толщиномеры покрытий</t>
  </si>
  <si>
    <t xml:space="preserve">(0,01…120) мм; ПГ ±(1…200) мкм</t>
  </si>
  <si>
    <t xml:space="preserve">27у1420</t>
  </si>
  <si>
    <t xml:space="preserve">Поверка.Угломеры  с нониусом, угломеры маятниковые </t>
  </si>
  <si>
    <t xml:space="preserve">(0…360)°; ПГ ±(2…10)´, ПГ ±1°</t>
  </si>
  <si>
    <t xml:space="preserve">27у1530</t>
  </si>
  <si>
    <t xml:space="preserve">Поверка.Угольники поверочные 90° </t>
  </si>
  <si>
    <t xml:space="preserve">(100…630) мм; КТ 1; КТ 2</t>
  </si>
  <si>
    <t xml:space="preserve">27у3450</t>
  </si>
  <si>
    <t xml:space="preserve">Поверка.Рейки дорожные универсальные</t>
  </si>
  <si>
    <t xml:space="preserve">(0…3000) мм; ПГ ±5 мм</t>
  </si>
  <si>
    <t xml:space="preserve">27у6550</t>
  </si>
  <si>
    <t xml:space="preserve">Поверка.Уровни рамные и брусковые</t>
  </si>
  <si>
    <t xml:space="preserve">200 мм; ПГ ±0,04 мм/м</t>
  </si>
  <si>
    <t xml:space="preserve">27у6562</t>
  </si>
  <si>
    <t xml:space="preserve">Поверка.Устройство измерения длины труб</t>
  </si>
  <si>
    <t xml:space="preserve">(6000…11800) мм; ПГ ±10 мм</t>
  </si>
  <si>
    <t xml:space="preserve">27ш7030</t>
  </si>
  <si>
    <t xml:space="preserve">Поверка.Штангенциркули </t>
  </si>
  <si>
    <t xml:space="preserve">(0...150 мм); КТ 1, КТ 2 
ПГ ±(0,03…0,1) мм</t>
  </si>
  <si>
    <t xml:space="preserve">погрешности изменил</t>
  </si>
  <si>
    <t xml:space="preserve">27ш7035</t>
  </si>
  <si>
    <t xml:space="preserve">(150…320) мм; КТ 1, КТ 2 
ПГ ±(0,03…0,1) мм</t>
  </si>
  <si>
    <t xml:space="preserve">27ш7040</t>
  </si>
  <si>
    <t xml:space="preserve">(320…630) мм; КТ 1, КТ 2, ПГ ±(0,03…0,1) мм</t>
  </si>
  <si>
    <t xml:space="preserve">27ш7045</t>
  </si>
  <si>
    <t xml:space="preserve">Поверка.Штангенциркули путевые тип ПШВ</t>
  </si>
  <si>
    <t xml:space="preserve">(0…290) мм; от 0…200 мм      ПГ ±0,1 мм,          свыше 200 мм   ПГ ±0,2 мм</t>
  </si>
  <si>
    <t xml:space="preserve">как правильно</t>
  </si>
  <si>
    <t xml:space="preserve">27ш7050</t>
  </si>
  <si>
    <t xml:space="preserve">Поверка.Штангенрейсмасы</t>
  </si>
  <si>
    <t xml:space="preserve">(0…630) мм; ПГ ±0,05 мм</t>
  </si>
  <si>
    <t xml:space="preserve">27ш7051</t>
  </si>
  <si>
    <t xml:space="preserve">(100…1000) мм; ПГ ±0,1 мм</t>
  </si>
  <si>
    <t xml:space="preserve">27ш7080</t>
  </si>
  <si>
    <t xml:space="preserve">Поверка.Штангенглубиномеры </t>
  </si>
  <si>
    <t xml:space="preserve">(0…300) мм; ПГ ±0,05 мм</t>
  </si>
  <si>
    <t xml:space="preserve">27ш8640</t>
  </si>
  <si>
    <t xml:space="preserve">Поверка.Щупы  (1 щуп)</t>
  </si>
  <si>
    <t xml:space="preserve">(0,02…1) мм; КТ 2</t>
  </si>
  <si>
    <t xml:space="preserve">27э8641</t>
  </si>
  <si>
    <t xml:space="preserve">Поверка.Эталоны чувствительности канавочные (1 ступень)</t>
  </si>
  <si>
    <t xml:space="preserve">(0,1…4,0) мм; ПГ ±(0,05... 0,74) мм</t>
  </si>
  <si>
    <t xml:space="preserve">27т5450</t>
  </si>
  <si>
    <t xml:space="preserve">Поверка.Устройства параметров контактной сети "Телекс-2"</t>
  </si>
  <si>
    <t xml:space="preserve">Высота контактного провода над уровнем верха головок рельсов: (5400…6900) мм; Смещение контактного провода относительно оси токоприёмника: (-600…600) мм; Смещение отходящей ветви воздушной стрелки относительно токоприёмника: (-1150…50) мм; ПГ ±20 мм</t>
  </si>
  <si>
    <t xml:space="preserve">новое</t>
  </si>
  <si>
    <t xml:space="preserve">27к5451</t>
  </si>
  <si>
    <t xml:space="preserve">Поверка.Курвиметры дорожные</t>
  </si>
  <si>
    <t xml:space="preserve">(0,01…9999,99) м; ПГ ±(0,01+0,003·D) м, где D - измеряемое расстояние</t>
  </si>
  <si>
    <t xml:space="preserve">28. Измерения механических величин</t>
  </si>
  <si>
    <t xml:space="preserve">28а3604</t>
  </si>
  <si>
    <t xml:space="preserve">Поверка.Адгезиметры</t>
  </si>
  <si>
    <t xml:space="preserve">(0,02…100) кг; ПГ ±(0,01…1) кг</t>
  </si>
  <si>
    <t xml:space="preserve">28в1636</t>
  </si>
  <si>
    <t xml:space="preserve">Поверка.Дозаторы весовые </t>
  </si>
  <si>
    <t xml:space="preserve">(0,5…500) кг; КТ (0,1…2,5)</t>
  </si>
  <si>
    <t xml:space="preserve">28в1638</t>
  </si>
  <si>
    <t xml:space="preserve">(500…1000) кг; КТ (0,1…2,5)</t>
  </si>
  <si>
    <t xml:space="preserve">28в2029</t>
  </si>
  <si>
    <t xml:space="preserve">Поверка.Весы крановые электронные</t>
  </si>
  <si>
    <t xml:space="preserve">(0,25…50 000)  кг; КТ средний</t>
  </si>
  <si>
    <t xml:space="preserve">28в2100</t>
  </si>
  <si>
    <t xml:space="preserve">Поверка.Весы лабораторные </t>
  </si>
  <si>
    <t xml:space="preserve">0,002 мг…40 кг; Средний</t>
  </si>
  <si>
    <t xml:space="preserve">28в2105</t>
  </si>
  <si>
    <t xml:space="preserve">0,002 мг…40 кг; Высокий</t>
  </si>
  <si>
    <t xml:space="preserve">28в2120</t>
  </si>
  <si>
    <t xml:space="preserve">0,002 мг…40 кг; Специальный</t>
  </si>
  <si>
    <t xml:space="preserve">28в2121</t>
  </si>
  <si>
    <t xml:space="preserve">Поверка.Электронные компараторы массы</t>
  </si>
  <si>
    <t xml:space="preserve">(6…41000) г; СКО (0,0003…5) мг</t>
  </si>
  <si>
    <t xml:space="preserve">28в2310</t>
  </si>
  <si>
    <t xml:space="preserve">Поверка.Весы медицинские механические</t>
  </si>
  <si>
    <t xml:space="preserve">до 20  кг; КТ средний</t>
  </si>
  <si>
    <t xml:space="preserve">28в2320</t>
  </si>
  <si>
    <t xml:space="preserve">Поверка.Весы медицинские механические </t>
  </si>
  <si>
    <t xml:space="preserve">до 150  кг; КТ средний</t>
  </si>
  <si>
    <t xml:space="preserve">28в2340</t>
  </si>
  <si>
    <t xml:space="preserve">Поверка.Весы медицинские электронные </t>
  </si>
  <si>
    <t xml:space="preserve">до 30  кг; КТ средний</t>
  </si>
  <si>
    <t xml:space="preserve">28в2350</t>
  </si>
  <si>
    <t xml:space="preserve">(30...150) кг; КТ средний</t>
  </si>
  <si>
    <t xml:space="preserve">28в2360</t>
  </si>
  <si>
    <t xml:space="preserve">Поверка.Весы медицинские электронные</t>
  </si>
  <si>
    <t xml:space="preserve">(150...300); КТ средний</t>
  </si>
  <si>
    <t xml:space="preserve">28в2400</t>
  </si>
  <si>
    <t xml:space="preserve">Поверка.Весы платформенные механические </t>
  </si>
  <si>
    <t xml:space="preserve">(0,25…5 000) кг; КТ средний</t>
  </si>
  <si>
    <t xml:space="preserve">28в3040</t>
  </si>
  <si>
    <t xml:space="preserve">Поверка.Весы автомобильные </t>
  </si>
  <si>
    <t xml:space="preserve">(0,25…40 000) кг; КТ средний</t>
  </si>
  <si>
    <t xml:space="preserve">28в3041</t>
  </si>
  <si>
    <t xml:space="preserve">(40 000…60 000) кг; КТ средний</t>
  </si>
  <si>
    <t xml:space="preserve">28в3042</t>
  </si>
  <si>
    <t xml:space="preserve">(60 000…80 000) кг; КТ средний</t>
  </si>
  <si>
    <t xml:space="preserve">28в3046</t>
  </si>
  <si>
    <t xml:space="preserve">Поверка.Весы настольные циферблатные </t>
  </si>
  <si>
    <t xml:space="preserve">28в3050</t>
  </si>
  <si>
    <t xml:space="preserve">Поверка.Весы электронные торговые без определения стоимости товара</t>
  </si>
  <si>
    <t xml:space="preserve">(0,001…30) кг; КТ средний</t>
  </si>
  <si>
    <t xml:space="preserve">28в3051</t>
  </si>
  <si>
    <t xml:space="preserve">Поверка.Весы торговые для определения массы и стоимости товара</t>
  </si>
  <si>
    <t xml:space="preserve">28в3052</t>
  </si>
  <si>
    <t xml:space="preserve">Поверка.Весы электронные напольные </t>
  </si>
  <si>
    <t xml:space="preserve">(30...150)  кг; КТ средний</t>
  </si>
  <si>
    <t xml:space="preserve">28в3054</t>
  </si>
  <si>
    <t xml:space="preserve">(150... 600) кг; КТ средний</t>
  </si>
  <si>
    <t xml:space="preserve">28в3048</t>
  </si>
  <si>
    <t xml:space="preserve">Поверка.Весы платформенные электронные</t>
  </si>
  <si>
    <t xml:space="preserve">(600…80 000) кг; КТ средний</t>
  </si>
  <si>
    <t xml:space="preserve">28в3049</t>
  </si>
  <si>
    <t xml:space="preserve">Поверка.Весы крутильные (торсионные)</t>
  </si>
  <si>
    <t xml:space="preserve">(0,001…5) г; ПГ ±(0,1…10) мг</t>
  </si>
  <si>
    <t xml:space="preserve">28г3010</t>
  </si>
  <si>
    <t xml:space="preserve">Поверка.Гири общего назначения</t>
  </si>
  <si>
    <t xml:space="preserve">1 мг … 10 кг;  КТ М1, 4 разряд</t>
  </si>
  <si>
    <t xml:space="preserve">28г3011</t>
  </si>
  <si>
    <t xml:space="preserve">Поверка.Гири общего назначения </t>
  </si>
  <si>
    <t xml:space="preserve">10 кг … 20 кг; КТ М1, 4 разряд</t>
  </si>
  <si>
    <t xml:space="preserve">28г3020</t>
  </si>
  <si>
    <t xml:space="preserve">1 мг … 20 кг; КТ F2, 3 разряд</t>
  </si>
  <si>
    <t xml:space="preserve">28г3040</t>
  </si>
  <si>
    <t xml:space="preserve">1 мг … 20 кг; КТ F1, 2 разряд</t>
  </si>
  <si>
    <t xml:space="preserve">28г3050</t>
  </si>
  <si>
    <t xml:space="preserve">1 г…5 кг; КТ Е2,  1 разряд</t>
  </si>
  <si>
    <t xml:space="preserve">28д3585</t>
  </si>
  <si>
    <t xml:space="preserve">Поверка.Динамометры медицинские</t>
  </si>
  <si>
    <t xml:space="preserve">(10…5000) Н  ПГ ±2 %</t>
  </si>
  <si>
    <t xml:space="preserve">28д3595</t>
  </si>
  <si>
    <t xml:space="preserve">Поверка.Динамометр общего назначения</t>
  </si>
  <si>
    <t xml:space="preserve">28д3597</t>
  </si>
  <si>
    <t xml:space="preserve">Поверка.Динамометры эталонные и общего назначения на растяжение (сжатие)</t>
  </si>
  <si>
    <t xml:space="preserve">10 Н…1 кН; ПГ  ±(0,06…0,12) %; 2 разряд </t>
  </si>
  <si>
    <t xml:space="preserve">28д3598</t>
  </si>
  <si>
    <t xml:space="preserve">1 кН…500 кН; ПГ  ±(0,06…0,12) %; 2 разряд</t>
  </si>
  <si>
    <t xml:space="preserve">28д3599</t>
  </si>
  <si>
    <t xml:space="preserve">Поверка.Динамометры эталонные и общего назначения универсальные</t>
  </si>
  <si>
    <t xml:space="preserve">28д3600</t>
  </si>
  <si>
    <t xml:space="preserve">28д3601</t>
  </si>
  <si>
    <t xml:space="preserve">10 Н…1 кН; ПГ  ±(0,24…0,45) %; 2 разряд </t>
  </si>
  <si>
    <t xml:space="preserve">28д3602</t>
  </si>
  <si>
    <t xml:space="preserve">1 кН…500 кН; ПГ  ±(0,24…0,45) %; 2 разряд</t>
  </si>
  <si>
    <t xml:space="preserve">28д3603</t>
  </si>
  <si>
    <t xml:space="preserve">Поверка.Датчики силоизмерительные</t>
  </si>
  <si>
    <t xml:space="preserve">10 Н … 500 кН; ПГ ±(0,06…0,45) % 2 разряд</t>
  </si>
  <si>
    <t xml:space="preserve">28д3604</t>
  </si>
  <si>
    <t xml:space="preserve">28д3605</t>
  </si>
  <si>
    <t xml:space="preserve">28д3606</t>
  </si>
  <si>
    <t xml:space="preserve">Поверка.Динамометры механические на растяжение (сжатие)</t>
  </si>
  <si>
    <t xml:space="preserve">10 Н…50 кН; ПГ ±(0,5…2) %</t>
  </si>
  <si>
    <t xml:space="preserve">28д3607</t>
  </si>
  <si>
    <t xml:space="preserve">50 кН… 500 кН; ПГ ±(0,5…2) %</t>
  </si>
  <si>
    <t xml:space="preserve">28д3608</t>
  </si>
  <si>
    <t xml:space="preserve">Поверка.Динамометры механические универсальные</t>
  </si>
  <si>
    <t xml:space="preserve">28д3609</t>
  </si>
  <si>
    <t xml:space="preserve">28г3596</t>
  </si>
  <si>
    <t xml:space="preserve">Поверка.Граммометры </t>
  </si>
  <si>
    <t xml:space="preserve">(0,05…3) Н; ПГ ±4 %</t>
  </si>
  <si>
    <t xml:space="preserve">28к4910</t>
  </si>
  <si>
    <t xml:space="preserve">Поверка.Ключи  моментные</t>
  </si>
  <si>
    <t xml:space="preserve">(15…1500) Н•м ; ПГ ±(3…8) %</t>
  </si>
  <si>
    <t xml:space="preserve">28к5620</t>
  </si>
  <si>
    <t xml:space="preserve">Поверка.Копры маятниковые</t>
  </si>
  <si>
    <t xml:space="preserve">(5…300) Дж; ПГ ±3 Дж</t>
  </si>
  <si>
    <t xml:space="preserve">28к3605</t>
  </si>
  <si>
    <t xml:space="preserve">Поверка.Влагомеры весовые</t>
  </si>
  <si>
    <t xml:space="preserve">(0,1…71) г; ПГ ±(0,07…0,5) %; 
ПГ±(0,0002…0,01) г</t>
  </si>
  <si>
    <t xml:space="preserve">28к3606</t>
  </si>
  <si>
    <t xml:space="preserve">Поверка.Компараторы массы электронные</t>
  </si>
  <si>
    <t xml:space="preserve">1 мг…6 г; СКО (0,00025…5) мг</t>
  </si>
  <si>
    <t xml:space="preserve">28в3607</t>
  </si>
  <si>
    <t xml:space="preserve">Поверка.Весы автоматические для взвешивания в движении</t>
  </si>
  <si>
    <t xml:space="preserve">(200…80000) кг; КТ (0,2…2)</t>
  </si>
  <si>
    <t xml:space="preserve">28в3608</t>
  </si>
  <si>
    <t xml:space="preserve">Поверка.Весы поосного взвешивания</t>
  </si>
  <si>
    <t xml:space="preserve">28м0963</t>
  </si>
  <si>
    <t xml:space="preserve">Поверка.Машины испытательные </t>
  </si>
  <si>
    <t xml:space="preserve">(0,01…100 000) Н; ПГ ±(1…2) %</t>
  </si>
  <si>
    <t xml:space="preserve">изменил норму времени, как у установок было 3,38, стало 6,07, </t>
  </si>
  <si>
    <t xml:space="preserve">28м0965</t>
  </si>
  <si>
    <t xml:space="preserve">Поверка.Прессы </t>
  </si>
  <si>
    <t xml:space="preserve">(10…1 000 000) Н; ПГ ±1 %</t>
  </si>
  <si>
    <t xml:space="preserve">изменил норму времени, как у установок было 5,21, стало 6,07, </t>
  </si>
  <si>
    <t xml:space="preserve">28м0975</t>
  </si>
  <si>
    <t xml:space="preserve">Поверка.Установки</t>
  </si>
  <si>
    <t xml:space="preserve">(0,01…500 000) Н; ПГ ±0,5 %
(10…1000000) Н; ПГ ±1 %</t>
  </si>
  <si>
    <t xml:space="preserve">изменил предел измерения и погрешности согласно ОА,</t>
  </si>
  <si>
    <t xml:space="preserve">28п6520</t>
  </si>
  <si>
    <t xml:space="preserve">Поверка.Приборы твердости по Бриннелю (за одну шкалу)</t>
  </si>
  <si>
    <t xml:space="preserve">(75…450) НВ; ПГ ±(3…5) %</t>
  </si>
  <si>
    <t xml:space="preserve">28т6550</t>
  </si>
  <si>
    <t xml:space="preserve">Поверка.Твердомеры Роквелла и 
Супер-Роквелла  (за одну шкалу)</t>
  </si>
  <si>
    <t xml:space="preserve">(70…93) HRA
(25…100) HRB
(20…70) HRC
(20…94) HRN
(10…93) HRT
ПГ ±(1…3) HR</t>
  </si>
  <si>
    <t xml:space="preserve">28т9601</t>
  </si>
  <si>
    <t xml:space="preserve">Поверка.Тахометр цифровой </t>
  </si>
  <si>
    <t xml:space="preserve">ТД5 и т.п.</t>
  </si>
  <si>
    <t xml:space="preserve">28т6552</t>
  </si>
  <si>
    <t xml:space="preserve">Поверка.Твердомеры Виккерса   (за одну шкалу)</t>
  </si>
  <si>
    <t xml:space="preserve">(350…1500) HV; ПГ±(3…5) %</t>
  </si>
  <si>
    <t xml:space="preserve">28т6553</t>
  </si>
  <si>
    <t xml:space="preserve">Поверка.Твердомеры для резины  по методу Шора А</t>
  </si>
  <si>
    <t xml:space="preserve">(0…100) HSA; ПГ±1 HSA</t>
  </si>
  <si>
    <t xml:space="preserve">28т6554</t>
  </si>
  <si>
    <t xml:space="preserve">Поверка.Микротвердомеры</t>
  </si>
  <si>
    <t xml:space="preserve">(350… 1500) HV; ПГ ±(1…3) %</t>
  </si>
  <si>
    <t xml:space="preserve">28т6555</t>
  </si>
  <si>
    <t xml:space="preserve">Поверка.Приборы для измерения твердости по методу Шора D (за одну шкалу)</t>
  </si>
  <si>
    <t xml:space="preserve">(23…102) HSD; ПГ ±(1…4) HSD</t>
  </si>
  <si>
    <t xml:space="preserve">28с3609</t>
  </si>
  <si>
    <t xml:space="preserve">Поверка.Системы измерения параметров автомобильных транспортных средств в движении (за одну полосу)</t>
  </si>
  <si>
    <t xml:space="preserve">(200 …80000) кг; КТ (0,2…2)</t>
  </si>
  <si>
    <t xml:space="preserve">28у3610</t>
  </si>
  <si>
    <t xml:space="preserve">Поверка.Устройства весоизмерительные автоматические</t>
  </si>
  <si>
    <t xml:space="preserve">0,1 г…41 кг; СКО (0,067…0,6) % ; СКО (0,24…10) г</t>
  </si>
  <si>
    <t xml:space="preserve">Средства измерения систем автосервиса</t>
  </si>
  <si>
    <t xml:space="preserve">28п6232</t>
  </si>
  <si>
    <t xml:space="preserve">Поверка.Приборы для проверки и регулировки света фар </t>
  </si>
  <si>
    <t xml:space="preserve">(0…140)´;    ПГ ±15´
(625…10000) Кд;   ПГ ±10 %</t>
  </si>
  <si>
    <t xml:space="preserve">28и3030</t>
  </si>
  <si>
    <t xml:space="preserve">Поверка. Измеритель скорости радиолокационный с фотофиксацией (поверка в ЦСМ)</t>
  </si>
  <si>
    <t xml:space="preserve">АРЕНА</t>
  </si>
  <si>
    <t xml:space="preserve">увеличить на 4 % НОВЫЕ ПОЗИЦИИ</t>
  </si>
  <si>
    <t xml:space="preserve">28и3031</t>
  </si>
  <si>
    <t xml:space="preserve">Поверка. Комплекс измерения скорости транспортных средств фоторадарный (поверка в ЦСМ)</t>
  </si>
  <si>
    <t xml:space="preserve">КОРДОН</t>
  </si>
  <si>
    <t xml:space="preserve">28и3032</t>
  </si>
  <si>
    <t xml:space="preserve">КРИС</t>
  </si>
  <si>
    <t xml:space="preserve">28и3033</t>
  </si>
  <si>
    <t xml:space="preserve">Поверка. Комплекс измерения скорости транспортных средств фоторадарный (на месте эксплуатации)</t>
  </si>
  <si>
    <t xml:space="preserve">28и3034</t>
  </si>
  <si>
    <t xml:space="preserve">Поверка. Комплекс измерительный с видеофиксацией
(на месте эксплуатации)</t>
  </si>
  <si>
    <t xml:space="preserve">КОРДОН-М</t>
  </si>
  <si>
    <t xml:space="preserve">28и3035</t>
  </si>
  <si>
    <t xml:space="preserve">КОРДОН-Темп</t>
  </si>
  <si>
    <t xml:space="preserve">28и3036</t>
  </si>
  <si>
    <t xml:space="preserve">Поверка. Комплекс измерения скорости движения транспортных средств фоторадарный (на месте эксплуатации)</t>
  </si>
  <si>
    <t xml:space="preserve">28и3037</t>
  </si>
  <si>
    <t xml:space="preserve">Поверка. Измеритель скорости радиолокационный многоцелевой с фотофиксацией (на месте эксплуатации)</t>
  </si>
  <si>
    <t xml:space="preserve"> СКАТ</t>
  </si>
  <si>
    <t xml:space="preserve">28и3038</t>
  </si>
  <si>
    <t xml:space="preserve">Поверка. Комплекс измерительный с фотофиксацией
(на месте эксплуатации)</t>
  </si>
  <si>
    <t xml:space="preserve"> СКАТ-ПП</t>
  </si>
  <si>
    <t xml:space="preserve">28и3039</t>
  </si>
  <si>
    <t xml:space="preserve">Поверка. Система измерения скорости движения транспортных средств</t>
  </si>
  <si>
    <t xml:space="preserve">СКАТ-РИФ</t>
  </si>
  <si>
    <t xml:space="preserve">28и3040</t>
  </si>
  <si>
    <t xml:space="preserve">Poliscan FM1</t>
  </si>
  <si>
    <t xml:space="preserve">28и3041</t>
  </si>
  <si>
    <t xml:space="preserve">Poliscan M1 HP</t>
  </si>
  <si>
    <t xml:space="preserve">28л1213</t>
  </si>
  <si>
    <t xml:space="preserve">Поверка.Приборы для измерения суммарного люфта рулевого управления автотранспортных средств</t>
  </si>
  <si>
    <t xml:space="preserve">(-20…20)°; ПГ ±1°</t>
  </si>
  <si>
    <t xml:space="preserve">увеличить на 4 % </t>
  </si>
  <si>
    <t xml:space="preserve">28с7220</t>
  </si>
  <si>
    <t xml:space="preserve">Поверка.Стенды для поверки тормозных систем автомобилей </t>
  </si>
  <si>
    <t xml:space="preserve">(50…6 000) Н; ПГ ±2 %</t>
  </si>
  <si>
    <t xml:space="preserve">28с7225</t>
  </si>
  <si>
    <t xml:space="preserve">Поверка.Стенды для контроля углов установки колес автомобиля</t>
  </si>
  <si>
    <t xml:space="preserve">(0…30) мм; ПГ ±0,5 мм
15°; ПГ ±5´</t>
  </si>
  <si>
    <t xml:space="preserve">28у7750</t>
  </si>
  <si>
    <t xml:space="preserve">Поверка.Установки для поверки тахографов и таксометров</t>
  </si>
  <si>
    <t xml:space="preserve">(2…200) км/ч; ПГ ±1,0 %</t>
  </si>
  <si>
    <t xml:space="preserve">28у7751</t>
  </si>
  <si>
    <t xml:space="preserve">Поверка.Таксометры</t>
  </si>
  <si>
    <t xml:space="preserve">(25…125)  км/ч; ПГ ±3,0 %</t>
  </si>
  <si>
    <t xml:space="preserve">28у7752</t>
  </si>
  <si>
    <t xml:space="preserve">Поверка.Системы анализа двигателей</t>
  </si>
  <si>
    <t xml:space="preserve">(0…80) кВ; ПГ ±(1…15) %
(1…1000) А; ПГ ±5 % 
(0…30) Мом; ПГ ±2 %
1 Гц…25 МГц; ПГ ±1 %
(100… 15000) об/мин.; ПГ ±10 об/мин
(0…360) °; ПГ ±6´</t>
  </si>
  <si>
    <t xml:space="preserve">28т9625</t>
  </si>
  <si>
    <t xml:space="preserve">Поверка.Тахографы электронные</t>
  </si>
  <si>
    <t xml:space="preserve">(20….180) км/ч; ПГ ±2 км/ч
(1…9999999,9) км; ПГ ±1%
(60….86400) с; ПГ ±4 с</t>
  </si>
  <si>
    <t xml:space="preserve">29. Измерения параметров потока, расхода, уровня, объема веществ</t>
  </si>
  <si>
    <t xml:space="preserve">29а0006</t>
  </si>
  <si>
    <t xml:space="preserve"> Поверка.Анемометры, термоанемометры, измерители параметров воздушной среды, трубки напорные модификаций НИИОГАЗ и Пито (за 1 датчик)</t>
  </si>
  <si>
    <t xml:space="preserve">(0,1...30) м/с; ПГ ±(0,05…2) м/с</t>
  </si>
  <si>
    <t xml:space="preserve">ГЗ</t>
  </si>
  <si>
    <t xml:space="preserve">ЭТО ГЗ?</t>
  </si>
  <si>
    <t xml:space="preserve">29а0007</t>
  </si>
  <si>
    <t xml:space="preserve">Поверка.Анемометры, термоанемометры, измерители параметров воздушной среды,  (за 2 канала)</t>
  </si>
  <si>
    <t xml:space="preserve">новая позиция без увеличения </t>
  </si>
  <si>
    <t xml:space="preserve">29а0010</t>
  </si>
  <si>
    <r>
      <rPr>
        <sz val="12"/>
        <rFont val="Times New Roman"/>
        <family val="1"/>
        <charset val="204"/>
      </rPr>
      <t xml:space="preserve">Поверка.Цистерны автомобильные (за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0,5…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4 %</t>
    </r>
  </si>
  <si>
    <t xml:space="preserve">29а1813</t>
  </si>
  <si>
    <t xml:space="preserve">Поверка.Аспираторы </t>
  </si>
  <si>
    <r>
      <rPr>
        <sz val="12"/>
        <rFont val="Times New Roman"/>
        <family val="1"/>
        <charset val="204"/>
      </rPr>
      <t xml:space="preserve">(0,008…4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, ПГ ±(0,3…5,0) %; типа ПУ и др.</t>
    </r>
  </si>
  <si>
    <t xml:space="preserve">29к0101</t>
  </si>
  <si>
    <t xml:space="preserve">Поверка.Комплексы измерительно-вычислительные</t>
  </si>
  <si>
    <t xml:space="preserve">(0…5); (0…20); (4…20) мА;                                          ПГ ±(0,05…0,1) %</t>
  </si>
  <si>
    <t xml:space="preserve">29к2845</t>
  </si>
  <si>
    <t xml:space="preserve">Поверка.Вычислители количества газа, корректоры объёма газа, вычислители-корректоры</t>
  </si>
  <si>
    <r>
      <rPr>
        <sz val="12"/>
        <rFont val="Times New Roman"/>
        <family val="1"/>
        <charset val="204"/>
      </rPr>
      <t xml:space="preserve">(0…10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02…0,5) %
(0…107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 ; ПГ ±(0,02… 0,5) %
(-50…100) °С;  ПГ ±(0,1…0,45) °С
(0…16) МПа;  ПГ ±0,1 % 
(0…1,0) МПа;  ПГ ±0,1 %</t>
    </r>
  </si>
  <si>
    <t xml:space="preserve">29м2510</t>
  </si>
  <si>
    <t xml:space="preserve">Поверка.Мерники металлические</t>
  </si>
  <si>
    <t xml:space="preserve">5 л  1 разряд
ПГ ±(0,02…0,1) %</t>
  </si>
  <si>
    <t xml:space="preserve">29м2512</t>
  </si>
  <si>
    <t xml:space="preserve">20 л  1 разряд
ПГ ±(0,02…0,1) %</t>
  </si>
  <si>
    <t xml:space="preserve">29м2520</t>
  </si>
  <si>
    <t xml:space="preserve">20 л  2 разряд
ПГ ±(0,02…0,1) %</t>
  </si>
  <si>
    <t xml:space="preserve">29м2534</t>
  </si>
  <si>
    <t xml:space="preserve">100 л  2 разряд
ПГ ±(0,02…0,1) %</t>
  </si>
  <si>
    <t xml:space="preserve">29м2536</t>
  </si>
  <si>
    <t xml:space="preserve">500 л  2 разряд
ПГ ±(0,02…0,1) %</t>
  </si>
  <si>
    <t xml:space="preserve">29м2552</t>
  </si>
  <si>
    <t xml:space="preserve">Поверка.Мерники металлические с градуировочной горловиной </t>
  </si>
  <si>
    <t xml:space="preserve">29м2630</t>
  </si>
  <si>
    <t xml:space="preserve">Поверка.Мерники металлические технические</t>
  </si>
  <si>
    <t xml:space="preserve">(2…1000) л КТ 1, КТ 2 
ПГ ±(0,2…0,5) %</t>
  </si>
  <si>
    <t xml:space="preserve">29м2631</t>
  </si>
  <si>
    <t xml:space="preserve">Поверка.Мерники металлические технические для сжиженных газов</t>
  </si>
  <si>
    <r>
      <rPr>
        <sz val="12"/>
        <rFont val="Times New Roman"/>
        <family val="1"/>
        <charset val="204"/>
      </rPr>
      <t xml:space="preserve">(0…10) 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5 %</t>
    </r>
  </si>
  <si>
    <t xml:space="preserve">29п6260</t>
  </si>
  <si>
    <t xml:space="preserve">Поверка.Преобразователи расхода, расходомеры жидкости, пара, газа, теплосчетчики (имитационный метод)</t>
  </si>
  <si>
    <r>
      <rPr>
        <sz val="12"/>
        <rFont val="Times New Roman"/>
        <family val="1"/>
        <charset val="204"/>
      </rPr>
      <t xml:space="preserve">(0…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) м³/ч; ПГ ±(1…3) %
(0…10</t>
    </r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) ГДж (Гкал); ПГ ±(3…6) %
(0…10</t>
    </r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…2) %</t>
    </r>
  </si>
  <si>
    <t xml:space="preserve">29р0760</t>
  </si>
  <si>
    <t xml:space="preserve">Поверка.Расходомеры (имитационный метод)</t>
  </si>
  <si>
    <t xml:space="preserve">ЭХО-Р-02, "АКРОН-01" и др.</t>
  </si>
  <si>
    <t xml:space="preserve">29р0765</t>
  </si>
  <si>
    <t xml:space="preserve">Поверка.Расходомеры</t>
  </si>
  <si>
    <t xml:space="preserve">"Гиперфлоу", "Суперфлоу" и др.</t>
  </si>
  <si>
    <t xml:space="preserve">29р0770</t>
  </si>
  <si>
    <t xml:space="preserve">"ГиперФлоу-УС"и др.</t>
  </si>
  <si>
    <t xml:space="preserve">29р0771</t>
  </si>
  <si>
    <t xml:space="preserve">Поверка.Преобразователи, расходомеры воды объемные 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(20…32) мм;      ПГ ±(1…5) % (ультразвуковые, электромагнитные, вихревые и др.)</t>
    </r>
  </si>
  <si>
    <t xml:space="preserve">29р0772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(40 …50) мм; 
ПГ ±(1…5) % (ультразвуковые, электромагнитные, вихревые и др.)</t>
    </r>
  </si>
  <si>
    <t xml:space="preserve">29р0773</t>
  </si>
  <si>
    <t xml:space="preserve">Поверка.Преобразователи, расходомеры воды объемные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(50 …80) мм; ПГ ±(1…5) % (ультразвуковые, электромагнитные, вихревые и др.)</t>
    </r>
  </si>
  <si>
    <t xml:space="preserve">29р0774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свыше 80 мм; ПГ ±(1…5) % (ультразвуковые, электромагнитные, вихревые и др.)</t>
    </r>
  </si>
  <si>
    <t xml:space="preserve">29р0775</t>
  </si>
  <si>
    <t xml:space="preserve">Поверка.Расходомеры массовые</t>
  </si>
  <si>
    <t xml:space="preserve">(0,005…200) т/ч; ПГ ±(0,1...5) %</t>
  </si>
  <si>
    <t xml:space="preserve">29р0776</t>
  </si>
  <si>
    <t xml:space="preserve">Поверка.Ротаметры жидкостные</t>
  </si>
  <si>
    <r>
      <rPr>
        <sz val="12"/>
        <rFont val="Times New Roman"/>
        <family val="1"/>
        <charset val="204"/>
      </rPr>
      <t xml:space="preserve">(0,005…2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0,9...3) %</t>
    </r>
  </si>
  <si>
    <t xml:space="preserve">29р0777</t>
  </si>
  <si>
    <r>
      <rPr>
        <sz val="12"/>
        <rFont val="Times New Roman"/>
        <family val="1"/>
        <charset val="204"/>
      </rPr>
      <t xml:space="preserve">(1…4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0,9...3) %</t>
    </r>
  </si>
  <si>
    <t xml:space="preserve">29р0778</t>
  </si>
  <si>
    <t xml:space="preserve">Поверка.Ротаметры газовые</t>
  </si>
  <si>
    <r>
      <rPr>
        <sz val="12"/>
        <rFont val="Times New Roman"/>
        <family val="1"/>
        <charset val="204"/>
      </rPr>
      <t xml:space="preserve">(0,008…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0,3 %</t>
    </r>
  </si>
  <si>
    <t xml:space="preserve">29р0779</t>
  </si>
  <si>
    <r>
      <rPr>
        <sz val="12"/>
        <rFont val="Times New Roman"/>
        <family val="1"/>
        <charset val="204"/>
      </rPr>
      <t xml:space="preserve">(10…4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0,3 %</t>
    </r>
  </si>
  <si>
    <t xml:space="preserve">29у6565</t>
  </si>
  <si>
    <t xml:space="preserve">Поверка.Уровнемеры магнитострикционные VEEDER-ROOT (за 1 датчик)</t>
  </si>
  <si>
    <r>
      <rPr>
        <sz val="12"/>
        <rFont val="Times New Roman"/>
        <family val="1"/>
        <charset val="204"/>
      </rPr>
      <t xml:space="preserve">Диапазон измерения уровня жидкости от (122…3660) мм ПГ ±1,0 мм, 
диапазон измерения рабочих температур от (-40...50) °С ПГ ±1,0 °С, 
диапазон измерения плотности (700...90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± 1,0 кг/м3 </t>
    </r>
  </si>
  <si>
    <t xml:space="preserve">29у6566</t>
  </si>
  <si>
    <t xml:space="preserve">Поверка.Уровнемеры ультразвуковые, поплавковые,буйковые, микроволновые, радарные, устройства измерительные, уровнемены типа «Струна»     (за один датчик)</t>
  </si>
  <si>
    <r>
      <rPr>
        <sz val="12"/>
        <rFont val="Times New Roman"/>
        <family val="1"/>
        <charset val="204"/>
      </rPr>
      <t xml:space="preserve">(0...50) м;  ПГ ±1 мм,  ПГ ±0,2 %
(-40...80) °С;   ПГ ±0,2 °С
(650...100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 ПГ ±0,5 кг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29у6567</t>
  </si>
  <si>
    <t xml:space="preserve">Поверка.Установки поверочные для счетчиков воды</t>
  </si>
  <si>
    <r>
      <rPr>
        <sz val="12"/>
        <rFont val="Times New Roman"/>
        <family val="1"/>
        <charset val="204"/>
      </rPr>
      <t xml:space="preserve">(0,005…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0,3%</t>
    </r>
  </si>
  <si>
    <t xml:space="preserve">29у9603</t>
  </si>
  <si>
    <t xml:space="preserve">Поверка.Установки поверочные массового и объемного расходов массы и объема жидкости и другие установки аналогичного назначения</t>
  </si>
  <si>
    <r>
      <rPr>
        <sz val="12"/>
        <rFont val="Times New Roman"/>
        <family val="1"/>
        <charset val="204"/>
      </rPr>
      <t xml:space="preserve">(0…2000) 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1, 2 разряд
ПГ ±(0,05…0,5) %</t>
    </r>
  </si>
  <si>
    <t xml:space="preserve"> новое</t>
  </si>
  <si>
    <t xml:space="preserve">29к6568</t>
  </si>
  <si>
    <t xml:space="preserve">Поверка.Комплексные датчики с вычислителем расхода количества газа           (за 1 датчик)</t>
  </si>
  <si>
    <r>
      <rPr>
        <sz val="12"/>
        <rFont val="Times New Roman"/>
        <family val="1"/>
        <charset val="204"/>
      </rPr>
      <t xml:space="preserve">(10…8·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 ПГ ±0,1 % 
(0,01…9·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Гкал/ч;  ПГ ±0,3 % 
(0,6…3,2·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кгс/с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; ПГ ±(0,01…0,03) %
(0,06…1,6·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кгс/с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; ПГ ±(0,01…0,03) %</t>
    </r>
  </si>
  <si>
    <t xml:space="preserve">29к6569</t>
  </si>
  <si>
    <t xml:space="preserve">Поверка.Измерительные комплексы со стандартными сужающими устройствами</t>
  </si>
  <si>
    <t xml:space="preserve">Ду (50…1200) мм; ПГ ±(1…4) % по расходу</t>
  </si>
  <si>
    <t xml:space="preserve">29к3056</t>
  </si>
  <si>
    <t xml:space="preserve">Поверка.Колонки топливораздаточные сжиженного газа  (за 1 рукав)</t>
  </si>
  <si>
    <t xml:space="preserve">(5…50) л/мин; ПГ ±(0,5…1,0) %</t>
  </si>
  <si>
    <t xml:space="preserve">29к3058</t>
  </si>
  <si>
    <t xml:space="preserve">Поверка.Колонки топливораздаточные (за 1 рукав)</t>
  </si>
  <si>
    <t xml:space="preserve">(5…100) л/мин; ПГ ±(0,25…0,4) %</t>
  </si>
  <si>
    <t xml:space="preserve">29р2220</t>
  </si>
  <si>
    <t xml:space="preserve">поверка.Резервуары горизонтальные цилиндрические. Геометрический метод.      </t>
  </si>
  <si>
    <r>
      <rPr>
        <sz val="12"/>
        <rFont val="Times New Roman"/>
        <family val="1"/>
        <charset val="204"/>
      </rPr>
      <t xml:space="preserve">(3…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новое с нормой времени из калибровки</t>
  </si>
  <si>
    <t xml:space="preserve">перенос плюсом из калибровки расширение области аккрет</t>
  </si>
  <si>
    <t xml:space="preserve">29р2221</t>
  </si>
  <si>
    <r>
      <rPr>
        <sz val="12"/>
        <rFont val="Times New Roman"/>
        <family val="1"/>
        <charset val="204"/>
      </rPr>
      <t xml:space="preserve">(10…1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2</t>
  </si>
  <si>
    <r>
      <rPr>
        <sz val="12"/>
        <rFont val="Times New Roman"/>
        <family val="1"/>
        <charset val="204"/>
      </rPr>
      <t xml:space="preserve">(15…2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3</t>
  </si>
  <si>
    <r>
      <rPr>
        <sz val="12"/>
        <rFont val="Times New Roman"/>
        <family val="1"/>
        <charset val="204"/>
      </rPr>
      <t xml:space="preserve">(20…3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4</t>
  </si>
  <si>
    <r>
      <rPr>
        <sz val="12"/>
        <rFont val="Times New Roman"/>
        <family val="1"/>
        <charset val="204"/>
      </rPr>
      <t xml:space="preserve">(30…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5</t>
  </si>
  <si>
    <r>
      <rPr>
        <sz val="12"/>
        <rFont val="Times New Roman"/>
        <family val="1"/>
        <charset val="204"/>
      </rPr>
      <t xml:space="preserve">(50…7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6</t>
  </si>
  <si>
    <r>
      <rPr>
        <sz val="12"/>
        <rFont val="Times New Roman"/>
        <family val="1"/>
        <charset val="204"/>
      </rPr>
      <t xml:space="preserve">(75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7</t>
  </si>
  <si>
    <r>
      <rPr>
        <sz val="12"/>
        <rFont val="Times New Roman"/>
        <family val="1"/>
        <charset val="204"/>
      </rPr>
      <t xml:space="preserve">(100…1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8</t>
  </si>
  <si>
    <r>
      <rPr>
        <sz val="12"/>
        <rFont val="Times New Roman"/>
        <family val="1"/>
        <charset val="204"/>
      </rPr>
      <t xml:space="preserve">(150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9</t>
  </si>
  <si>
    <t xml:space="preserve">поверка.Резервуары горизонтальные цилиндрические. Объемный метод.           </t>
  </si>
  <si>
    <r>
      <rPr>
        <sz val="12"/>
        <rFont val="Times New Roman"/>
        <family val="1"/>
        <charset val="204"/>
      </rPr>
      <t xml:space="preserve">(5...1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30</t>
  </si>
  <si>
    <r>
      <rPr>
        <sz val="12"/>
        <rFont val="Times New Roman"/>
        <family val="1"/>
        <charset val="204"/>
      </rPr>
      <t xml:space="preserve">(15…2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31</t>
  </si>
  <si>
    <r>
      <rPr>
        <sz val="12"/>
        <rFont val="Times New Roman"/>
        <family val="1"/>
        <charset val="204"/>
      </rPr>
      <t xml:space="preserve">(25…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32</t>
  </si>
  <si>
    <t xml:space="preserve">29р2233</t>
  </si>
  <si>
    <t xml:space="preserve">29р2234</t>
  </si>
  <si>
    <t xml:space="preserve">поверка.Резервуар вертикальный цилиндрический. Геометрический метод. </t>
  </si>
  <si>
    <r>
      <rPr>
        <sz val="12"/>
        <rFont val="Times New Roman"/>
        <family val="1"/>
        <charset val="204"/>
      </rPr>
      <t xml:space="preserve">1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5</t>
  </si>
  <si>
    <r>
      <rPr>
        <sz val="12"/>
        <rFont val="Times New Roman"/>
        <family val="1"/>
        <charset val="204"/>
      </rPr>
      <t xml:space="preserve">2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6</t>
  </si>
  <si>
    <r>
      <rPr>
        <sz val="12"/>
        <rFont val="Times New Roman"/>
        <family val="1"/>
        <charset val="204"/>
      </rPr>
      <t xml:space="preserve">4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7</t>
  </si>
  <si>
    <r>
      <rPr>
        <sz val="12"/>
        <rFont val="Times New Roman"/>
        <family val="1"/>
        <charset val="204"/>
      </rPr>
      <t xml:space="preserve">7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8</t>
  </si>
  <si>
    <r>
      <rPr>
        <sz val="12"/>
        <rFont val="Times New Roman"/>
        <family val="1"/>
        <charset val="204"/>
      </rPr>
      <t xml:space="preserve">1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9</t>
  </si>
  <si>
    <r>
      <rPr>
        <sz val="12"/>
        <rFont val="Times New Roman"/>
        <family val="1"/>
        <charset val="204"/>
      </rPr>
      <t xml:space="preserve">2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1</t>
  </si>
  <si>
    <r>
      <rPr>
        <sz val="12"/>
        <rFont val="Times New Roman"/>
        <family val="1"/>
        <charset val="204"/>
      </rPr>
      <t xml:space="preserve">5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2</t>
  </si>
  <si>
    <r>
      <rPr>
        <sz val="12"/>
        <rFont val="Times New Roman"/>
        <family val="1"/>
        <charset val="204"/>
      </rPr>
      <t xml:space="preserve">1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3</t>
  </si>
  <si>
    <r>
      <rPr>
        <sz val="12"/>
        <rFont val="Times New Roman"/>
        <family val="1"/>
        <charset val="204"/>
      </rPr>
      <t xml:space="preserve">2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4</t>
  </si>
  <si>
    <r>
      <rPr>
        <sz val="12"/>
        <rFont val="Times New Roman"/>
        <family val="1"/>
        <charset val="204"/>
      </rPr>
      <t xml:space="preserve">3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5</t>
  </si>
  <si>
    <r>
      <rPr>
        <sz val="12"/>
        <rFont val="Times New Roman"/>
        <family val="1"/>
        <charset val="204"/>
      </rPr>
      <t xml:space="preserve">5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6</t>
  </si>
  <si>
    <t xml:space="preserve">поверка.Резервуар вертикальный железбетонный со сборной стенкой. Геометрический метод. </t>
  </si>
  <si>
    <t xml:space="preserve">29р2247</t>
  </si>
  <si>
    <t xml:space="preserve">29р2248</t>
  </si>
  <si>
    <t xml:space="preserve">29р2249</t>
  </si>
  <si>
    <t xml:space="preserve">29р2250</t>
  </si>
  <si>
    <t xml:space="preserve">29р2251</t>
  </si>
  <si>
    <t xml:space="preserve">29д3850</t>
  </si>
  <si>
    <t xml:space="preserve">Поверка.Дифманометры-расходомеры</t>
  </si>
  <si>
    <t xml:space="preserve">29с9123</t>
  </si>
  <si>
    <t xml:space="preserve">Поверка.Счетчики газа </t>
  </si>
  <si>
    <r>
      <rPr>
        <sz val="12"/>
        <rFont val="Times New Roman"/>
        <family val="1"/>
        <charset val="204"/>
      </rPr>
      <t xml:space="preserve">(100…10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,5…4) %</t>
    </r>
  </si>
  <si>
    <t xml:space="preserve">вне ОА</t>
  </si>
  <si>
    <t xml:space="preserve">29с9125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,6 </t>
    </r>
  </si>
  <si>
    <t xml:space="preserve">29с9126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2,5 </t>
    </r>
  </si>
  <si>
    <t xml:space="preserve">29с9127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3,2 </t>
    </r>
  </si>
  <si>
    <t xml:space="preserve">29с9128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4</t>
    </r>
  </si>
  <si>
    <t xml:space="preserve">29с9129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6</t>
    </r>
  </si>
  <si>
    <t xml:space="preserve">29с9130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0</t>
    </r>
  </si>
  <si>
    <t xml:space="preserve">29с9131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6</t>
    </r>
  </si>
  <si>
    <t xml:space="preserve">29с9132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25</t>
    </r>
  </si>
  <si>
    <t xml:space="preserve">29с9133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40</t>
    </r>
  </si>
  <si>
    <t xml:space="preserve">29с9134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65</t>
    </r>
  </si>
  <si>
    <t xml:space="preserve">29с9135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00</t>
    </r>
  </si>
  <si>
    <t xml:space="preserve">29с9368</t>
  </si>
  <si>
    <t xml:space="preserve">Поверка.Счетчики холодной и горячей воды 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 ДУ (15... 20) мм</t>
    </r>
  </si>
  <si>
    <t xml:space="preserve">29с9370</t>
  </si>
  <si>
    <t xml:space="preserve">Поверка.Счетчики холодной и горячей воды (с выездом на место эксплуатации)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 ДУ  (15... 20) мм</t>
    </r>
  </si>
  <si>
    <t xml:space="preserve">увеличить до 400 рублей с ндс</t>
  </si>
  <si>
    <t xml:space="preserve">29с9371</t>
  </si>
  <si>
    <t xml:space="preserve">Поверка.Счетчики холодной и горячей воды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25 мм</t>
    </r>
  </si>
  <si>
    <t xml:space="preserve">29с9372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 ДУ  30 мм</t>
    </r>
  </si>
  <si>
    <t xml:space="preserve">29с9374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32 мм</t>
    </r>
  </si>
  <si>
    <t xml:space="preserve">29с9376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40 мм</t>
    </r>
  </si>
  <si>
    <t xml:space="preserve">29с9377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50 мм</t>
    </r>
  </si>
  <si>
    <t xml:space="preserve">29с9378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65 мм</t>
    </r>
  </si>
  <si>
    <t xml:space="preserve">29с9379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80 мм</t>
    </r>
  </si>
  <si>
    <t xml:space="preserve">29с9373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свыше 80 мм до 100 мм</t>
    </r>
  </si>
  <si>
    <t xml:space="preserve">29с9375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свыше 100 мм до 150 мм </t>
    </r>
  </si>
  <si>
    <t xml:space="preserve">29т2643</t>
  </si>
  <si>
    <t xml:space="preserve">Поверка.Теплосчетчики, тепловычислители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0,1…6) %
Δ t=(3…90) °С;  ПГ ±(2,5…4) %</t>
    </r>
  </si>
  <si>
    <t xml:space="preserve">29т2644</t>
  </si>
  <si>
    <t xml:space="preserve">Поверка.Теплосчетчик монобло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15…20 мм</t>
    </r>
  </si>
  <si>
    <t xml:space="preserve">29т2645</t>
  </si>
  <si>
    <t xml:space="preserve">Поверка.Комплектная поверка теплосчетчика на основании результатов поэлементной поверки</t>
  </si>
  <si>
    <t xml:space="preserve">29с9380</t>
  </si>
  <si>
    <t xml:space="preserve">Поверка.Счетчики воды комбинированные: КВМ и т.п.</t>
  </si>
  <si>
    <r>
      <rPr>
        <sz val="12"/>
        <rFont val="Times New Roman"/>
        <family val="1"/>
        <charset val="204"/>
      </rPr>
      <t xml:space="preserve">(0,01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20…100 мм</t>
    </r>
  </si>
  <si>
    <t xml:space="preserve">добав</t>
  </si>
  <si>
    <t xml:space="preserve">29т9602</t>
  </si>
  <si>
    <t xml:space="preserve">Поверка.Счетчики горячей воды из состава теплосчетчика </t>
  </si>
  <si>
    <r>
      <rPr>
        <sz val="12"/>
        <rFont val="Times New Roman"/>
        <family val="1"/>
        <charset val="204"/>
      </rPr>
      <t xml:space="preserve">(0,01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15…20 мм</t>
    </r>
  </si>
  <si>
    <t xml:space="preserve">30. Измерения давления, вакуумные измерения</t>
  </si>
  <si>
    <t xml:space="preserve">30в0875</t>
  </si>
  <si>
    <t xml:space="preserve">Поверка.Вакуумметры  </t>
  </si>
  <si>
    <t xml:space="preserve">(-0,1…0) МПа;  КТ (0,15…0,4)
; ВО</t>
  </si>
  <si>
    <t xml:space="preserve">30г0501</t>
  </si>
  <si>
    <t xml:space="preserve">Поверка.Грузы грузопоршневого манометра (1шт)</t>
  </si>
  <si>
    <t xml:space="preserve">10 г … 20 кг; КТ F1; F2</t>
  </si>
  <si>
    <t xml:space="preserve">30г0505</t>
  </si>
  <si>
    <t xml:space="preserve">Поверка.Мановакуумметры грузопоршневые </t>
  </si>
  <si>
    <t xml:space="preserve">(-0,1…0,25) МПа;  КТ (0,05…0,2); МВП-2,5</t>
  </si>
  <si>
    <t xml:space="preserve">30г0535</t>
  </si>
  <si>
    <t xml:space="preserve">Поверка.Манометры грузопоршневые </t>
  </si>
  <si>
    <t xml:space="preserve">(0…300) мм рт. ст.; ПГ ±(2...6) мм рт. ст.; МП-04 </t>
  </si>
  <si>
    <t xml:space="preserve">30г0540</t>
  </si>
  <si>
    <t xml:space="preserve">(0…6) МПа; КТ (0,05…0,2)</t>
  </si>
  <si>
    <t xml:space="preserve">30г0545</t>
  </si>
  <si>
    <t xml:space="preserve">(0…60) МПа; КТ (0,05…0,2) </t>
  </si>
  <si>
    <t xml:space="preserve">30з0140</t>
  </si>
  <si>
    <t xml:space="preserve">Поверка.Задатчики давления </t>
  </si>
  <si>
    <t xml:space="preserve">(0…0,25) МПа;  КТ (0,05…0,2); АЗД-2,5, АЗД-4</t>
  </si>
  <si>
    <t xml:space="preserve">30з0160</t>
  </si>
  <si>
    <t xml:space="preserve">(0…60) МПа;  КТ (0,05…0,2) ; АЗДГП-16, -60, -600</t>
  </si>
  <si>
    <t xml:space="preserve">30и1630</t>
  </si>
  <si>
    <t xml:space="preserve">Поверка.Измерители артериального давления механические</t>
  </si>
  <si>
    <t xml:space="preserve">(0…400) мм рт. ст.; ПГ ±(2...6) мм рт. ст.</t>
  </si>
  <si>
    <t xml:space="preserve">30и1640</t>
  </si>
  <si>
    <t xml:space="preserve">Поверка.Измерители артериального давления цифровые, электронные</t>
  </si>
  <si>
    <r>
      <rPr>
        <sz val="12"/>
        <rFont val="Times New Roman"/>
        <family val="1"/>
        <charset val="204"/>
      </rPr>
      <t xml:space="preserve">(0…400) мм рт. ст.  ПГ ±(2...6) мм рт. ст.
(30...20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ПГ ±(2...5) %</t>
    </r>
  </si>
  <si>
    <t xml:space="preserve">30и6210</t>
  </si>
  <si>
    <t xml:space="preserve">Поверка.Преобразователи давления однопредельные (в т.ч.цифровые)</t>
  </si>
  <si>
    <t xml:space="preserve">(-0,1…16) МПа; КТ (0,06…0,25)</t>
  </si>
  <si>
    <t xml:space="preserve">30и6211</t>
  </si>
  <si>
    <t xml:space="preserve">Поверка.Преобразователи давления эталонные</t>
  </si>
  <si>
    <t xml:space="preserve">(-0,1…60) МПа;  КТ (0,05…0,2)  </t>
  </si>
  <si>
    <t xml:space="preserve">новая цену не менять</t>
  </si>
  <si>
    <t xml:space="preserve">30и6220</t>
  </si>
  <si>
    <t xml:space="preserve">Поверка.Комплексы для измерения давления  однопредельные</t>
  </si>
  <si>
    <t xml:space="preserve">(-0,1…16) МПа; КТ (0,06…0,25); ИПД; ИПДЦ</t>
  </si>
  <si>
    <t xml:space="preserve">30и6280</t>
  </si>
  <si>
    <t xml:space="preserve">Поверка.Комплексы для измерения давления  многопредельные</t>
  </si>
  <si>
    <t xml:space="preserve">(-0,1…0) МПа, (0…0,063) МПа, (0…16) МПа; КТ (0,06…0,25); ИПД; ИПДЦ</t>
  </si>
  <si>
    <t xml:space="preserve">30к0435</t>
  </si>
  <si>
    <t xml:space="preserve">Поверка.Модуль давления </t>
  </si>
  <si>
    <t xml:space="preserve">(-0,1…60) МПа; КТ (0,05…0,2); к калибратору  "Метран" ПКД-10М; 501-ПКД-Р и др</t>
  </si>
  <si>
    <t xml:space="preserve">30к5440</t>
  </si>
  <si>
    <t xml:space="preserve">Поверка.Компрессиометры</t>
  </si>
  <si>
    <t xml:space="preserve">(0…60) МПа; КТ (1,5…4,0) </t>
  </si>
  <si>
    <t xml:space="preserve">30м0480</t>
  </si>
  <si>
    <t xml:space="preserve">Поверка.Мановакуумметры жидкостные V-образные</t>
  </si>
  <si>
    <t xml:space="preserve">(-40...630) кПа; КТ (1,5…4,0)</t>
  </si>
  <si>
    <t xml:space="preserve">30м0481</t>
  </si>
  <si>
    <t xml:space="preserve">Поверка.Манометры дифференциальные</t>
  </si>
  <si>
    <t xml:space="preserve">(0…30) кПа; КТ (1,0…2,0)</t>
  </si>
  <si>
    <t xml:space="preserve">30м0482</t>
  </si>
  <si>
    <t xml:space="preserve">Поверка.Манометры с наклонной трубкой </t>
  </si>
  <si>
    <t xml:space="preserve">(0…240) мм вод. ст.; КТ 1; ММН-240</t>
  </si>
  <si>
    <t xml:space="preserve">30м0485</t>
  </si>
  <si>
    <t xml:space="preserve">Поверка.Манометры,вакуумметры кислородные</t>
  </si>
  <si>
    <t xml:space="preserve">(-0,1…60) МПа; КТ (1,5…4,0) </t>
  </si>
  <si>
    <t xml:space="preserve">30м0490</t>
  </si>
  <si>
    <t xml:space="preserve">Поверка.Манометры,вакуумметры для точных измерений</t>
  </si>
  <si>
    <t xml:space="preserve">(-0,1…60) МПа; КТ (0,4…1,0) </t>
  </si>
  <si>
    <t xml:space="preserve">30м0495</t>
  </si>
  <si>
    <t xml:space="preserve">Поверка.Манометры,вакуумметры электроконтактные, сигнализирующие</t>
  </si>
  <si>
    <t xml:space="preserve">30м0496</t>
  </si>
  <si>
    <t xml:space="preserve">Поверка.Манометры цифровые, электронные</t>
  </si>
  <si>
    <t xml:space="preserve">30м0510</t>
  </si>
  <si>
    <t xml:space="preserve">Поверка.Манометры </t>
  </si>
  <si>
    <t xml:space="preserve">(0…60) МПа; КТ (0,15...0,25), МО</t>
  </si>
  <si>
    <t xml:space="preserve">30м0511</t>
  </si>
  <si>
    <t xml:space="preserve">Поверка.Манометры (градуировка)</t>
  </si>
  <si>
    <t xml:space="preserve">30м0512</t>
  </si>
  <si>
    <t xml:space="preserve">Поверка.Манометры   </t>
  </si>
  <si>
    <t xml:space="preserve">(0…60) МПа; КТ 0,4, МО</t>
  </si>
  <si>
    <t xml:space="preserve">30м0513</t>
  </si>
  <si>
    <t xml:space="preserve">Поверка.Манометры  (градуировка)</t>
  </si>
  <si>
    <t xml:space="preserve">30м0523</t>
  </si>
  <si>
    <t xml:space="preserve">Поверка.Манометры, мановакууметры двухстрелочные</t>
  </si>
  <si>
    <t xml:space="preserve">30м0540</t>
  </si>
  <si>
    <t xml:space="preserve">Поверка.Манометры, мановакууметры дистанционные</t>
  </si>
  <si>
    <t xml:space="preserve">30м0550</t>
  </si>
  <si>
    <t xml:space="preserve">Поверка.Манометры, мановакууметры с унифицированным выходным сигналом</t>
  </si>
  <si>
    <t xml:space="preserve">30м3380</t>
  </si>
  <si>
    <t xml:space="preserve">Поверка.Манометры с U-образной трубкой</t>
  </si>
  <si>
    <t xml:space="preserve">30п6260</t>
  </si>
  <si>
    <t xml:space="preserve">Поверка.Преобразователи давления измерительные </t>
  </si>
  <si>
    <t xml:space="preserve">(-0,1…60) МПа; КТ (0,15…4,0); КРТ; МТ-100, МИДА, ЗОНД-10, "Сапфир" и т.п.</t>
  </si>
  <si>
    <t xml:space="preserve">30п6261</t>
  </si>
  <si>
    <t xml:space="preserve">Поверка.Преобразователи давления измерительные из комплекта теплосчетчика (за 1 преобразователь)</t>
  </si>
  <si>
    <t xml:space="preserve">(-0,1…60) МПа</t>
  </si>
  <si>
    <t xml:space="preserve">30п6320</t>
  </si>
  <si>
    <t xml:space="preserve">Поверка.Приборы </t>
  </si>
  <si>
    <t xml:space="preserve">(0…1000) мм вод. ст. КТ 0,3; Петрова ППP</t>
  </si>
  <si>
    <t xml:space="preserve">30р5550</t>
  </si>
  <si>
    <t xml:space="preserve">Поверка.Реле давления с настройкой</t>
  </si>
  <si>
    <t xml:space="preserve">(-0,1…60) МПа; КТ (0,15…4,0) </t>
  </si>
  <si>
    <t xml:space="preserve">30т7930</t>
  </si>
  <si>
    <t xml:space="preserve">Поверка.Напоромеры, тягомеры, тягонапоромеры с мембранной трубкой</t>
  </si>
  <si>
    <t xml:space="preserve">(-40...630) кПа; КТ (1,5…4,0);  НМ и т.п.</t>
  </si>
  <si>
    <t xml:space="preserve">30т7940</t>
  </si>
  <si>
    <t xml:space="preserve">Поверка.Тягонапоромеры, тягомеры, напоромеры </t>
  </si>
  <si>
    <t xml:space="preserve">(-40...630) кПа; КТ (1,5…4,0), ТМ, ТНМ и др.</t>
  </si>
  <si>
    <t xml:space="preserve">30т7950</t>
  </si>
  <si>
    <t xml:space="preserve">Поверка.Тягонапоромеры, тягомеры, напоромеры жидкостные </t>
  </si>
  <si>
    <t xml:space="preserve">(-40...630) кПа; КТ (1,5…4,0); ТНЖ и др.</t>
  </si>
  <si>
    <t xml:space="preserve">31. Измерения физико-химического состава и свойств веществ</t>
  </si>
  <si>
    <t xml:space="preserve">31а0510</t>
  </si>
  <si>
    <t xml:space="preserve">Поверка.Анализаторы молока</t>
  </si>
  <si>
    <r>
      <rPr>
        <sz val="12"/>
        <rFont val="Times New Roman"/>
        <family val="1"/>
        <charset val="204"/>
      </rPr>
      <t xml:space="preserve"> (0,02…60) %;   ПГ ±(0,02…0,60) %                  СКО  (0,02...0,05)%
 (1000…10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1…0,4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СКО (0,1...0,2) %
 (0,02…100) отн.ед.;  СКО (0,01...0,5) %
(5…500) с;   ПГ ±5,0 %</t>
    </r>
  </si>
  <si>
    <t xml:space="preserve">31а0515</t>
  </si>
  <si>
    <t xml:space="preserve">Анализаторы пищевых продуктов</t>
  </si>
  <si>
    <r>
      <rPr>
        <sz val="12"/>
        <rFont val="Times New Roman"/>
        <family val="1"/>
        <charset val="204"/>
      </rPr>
      <t xml:space="preserve"> (0,02…60) %;   ПГ ±(0,02…0,60) %                  СКО  (0,02...0,05)%
 (1000…10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1…0,4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СКО (0,1...0,2) %
 (0,02…100) отн.ед.;   СКО (0,01...0,5) %
(5…500) с;   ПГ ±5,0 %</t>
    </r>
  </si>
  <si>
    <t xml:space="preserve">31а0591</t>
  </si>
  <si>
    <t xml:space="preserve">Поверка.Анализаторы паров этанола в выдыхаемом воздухе</t>
  </si>
  <si>
    <r>
      <rPr>
        <sz val="12"/>
        <rFont val="Times New Roman"/>
        <family val="1"/>
        <charset val="204"/>
      </rPr>
      <t xml:space="preserve">(0…240) м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 ПГ ±48 мг/м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(св. 240…2000) м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ПГ ±(10…20) %</t>
    </r>
  </si>
  <si>
    <t xml:space="preserve">31а3120</t>
  </si>
  <si>
    <t xml:space="preserve">Поверка.Анализаторы растворенного кислорода</t>
  </si>
  <si>
    <r>
      <rPr>
        <sz val="12"/>
        <rFont val="Times New Roman"/>
        <family val="1"/>
        <charset val="204"/>
      </rPr>
      <t xml:space="preserve">(0…2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ПГ ±(4…15) % 
(0…50) °С;  ПГ ±0,5 °С</t>
    </r>
  </si>
  <si>
    <t xml:space="preserve">31а3130</t>
  </si>
  <si>
    <t xml:space="preserve">Поверка.Анализаторы ртути</t>
  </si>
  <si>
    <r>
      <rPr>
        <sz val="12"/>
        <rFont val="Times New Roman"/>
        <family val="1"/>
        <charset val="204"/>
      </rPr>
      <t xml:space="preserve">(0,01…15) мк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0…25) %</t>
    </r>
  </si>
  <si>
    <t xml:space="preserve">31а3140</t>
  </si>
  <si>
    <t xml:space="preserve">Поверка.Анализаторы ртути в воде</t>
  </si>
  <si>
    <r>
      <rPr>
        <sz val="12"/>
        <rFont val="Times New Roman"/>
        <family val="1"/>
        <charset val="204"/>
      </rPr>
      <t xml:space="preserve">(0…5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…3) %
ПГ ±(0,50+0,05 *Сx)</t>
    </r>
  </si>
  <si>
    <t xml:space="preserve">31а3150</t>
  </si>
  <si>
    <t xml:space="preserve">Поверка.Анализаторы содержания н/продуктов в воде</t>
  </si>
  <si>
    <r>
      <rPr>
        <sz val="12"/>
        <rFont val="Times New Roman"/>
        <family val="1"/>
        <charset val="204"/>
      </rPr>
      <t xml:space="preserve">(0…5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…3) %
ПГ ±(0,50+0,05 *Сx)  </t>
    </r>
  </si>
  <si>
    <t xml:space="preserve">31а3160</t>
  </si>
  <si>
    <t xml:space="preserve">Поверка.Анализаторы серы волнодисперсионные рентгенофлуоресцентные</t>
  </si>
  <si>
    <t xml:space="preserve">(0,0005…0,1) %  ПГ ±(10…20) %</t>
  </si>
  <si>
    <t xml:space="preserve">31а3165</t>
  </si>
  <si>
    <t xml:space="preserve">Поверка.Аппарат рентгеновский для спектрального анализа </t>
  </si>
  <si>
    <r>
      <rPr>
        <sz val="12"/>
        <rFont val="Times New Roman"/>
        <family val="1"/>
        <charset val="204"/>
      </rPr>
      <t xml:space="preserve">(70…10000) с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ПГ ±0,5 %; "Спектроскан"</t>
    </r>
  </si>
  <si>
    <t xml:space="preserve">31а5073</t>
  </si>
  <si>
    <t xml:space="preserve">Поверка.Анализатор фотометрический </t>
  </si>
  <si>
    <r>
      <rPr>
        <sz val="12"/>
        <rFont val="Times New Roman"/>
        <family val="1"/>
        <charset val="204"/>
      </rPr>
      <t xml:space="preserve">(0,010…10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0…50) %; "SPECTRODUANT NOVA-60" и др.</t>
    </r>
  </si>
  <si>
    <t xml:space="preserve">31а5074</t>
  </si>
  <si>
    <t xml:space="preserve">Поверка.Полярографы </t>
  </si>
  <si>
    <r>
      <rPr>
        <sz val="12"/>
        <rFont val="Times New Roman"/>
        <family val="1"/>
        <charset val="204"/>
      </rPr>
      <t xml:space="preserve">(0,1…200) мк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20 %  АБС-1.1 и др.</t>
    </r>
  </si>
  <si>
    <t xml:space="preserve">31а5075</t>
  </si>
  <si>
    <t xml:space="preserve">Поверка.Анализатор вольтамперометрический </t>
  </si>
  <si>
    <r>
      <rPr>
        <sz val="12"/>
        <rFont val="Times New Roman"/>
        <family val="1"/>
        <charset val="204"/>
      </rPr>
      <t xml:space="preserve">(1∙10</t>
    </r>
    <r>
      <rPr>
        <vertAlign val="superscript"/>
        <sz val="12"/>
        <rFont val="Times New Roman"/>
        <family val="1"/>
        <charset val="204"/>
      </rPr>
      <t xml:space="preserve">-5</t>
    </r>
    <r>
      <rPr>
        <sz val="12"/>
        <rFont val="Times New Roman"/>
        <family val="1"/>
        <charset val="204"/>
      </rPr>
      <t xml:space="preserve">…10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 ±(3…45) % 
СКО (0,5..25) %</t>
    </r>
  </si>
  <si>
    <t xml:space="preserve">31а5080</t>
  </si>
  <si>
    <t xml:space="preserve">Поверка.Экспресс-анализатор углерода</t>
  </si>
  <si>
    <t xml:space="preserve">(0,03…9,999) % СКО 1,5 %</t>
  </si>
  <si>
    <t xml:space="preserve">31а6270</t>
  </si>
  <si>
    <t xml:space="preserve">Поверка.Ареометры для спирта </t>
  </si>
  <si>
    <t xml:space="preserve">(0…105) % алк.   ПГ ±(0,02…5,0) %; АСП-1, АСП-2</t>
  </si>
  <si>
    <t xml:space="preserve">31а6271</t>
  </si>
  <si>
    <t xml:space="preserve">Поверка.Ареометры для молока 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0,2…20,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АМ, АМ1, АМТ и др.</t>
    </r>
  </si>
  <si>
    <t xml:space="preserve">31а6272</t>
  </si>
  <si>
    <t xml:space="preserve">Поверка.Ареометры для нефти 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0,2…20,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АН1, АНТ1, АНТ2, АОН-4 и др.</t>
    </r>
  </si>
  <si>
    <t xml:space="preserve">31а6273</t>
  </si>
  <si>
    <t xml:space="preserve">Поверка.Ареометры общего назначения </t>
  </si>
  <si>
    <t xml:space="preserve">(650…1840) кг/м3  ПГ ±(0,2…20,0) кг/м3; АОН</t>
  </si>
  <si>
    <t xml:space="preserve">31в3770</t>
  </si>
  <si>
    <t xml:space="preserve">Поверка.Вискозиметры условной вязкости</t>
  </si>
  <si>
    <r>
      <rPr>
        <sz val="12"/>
        <rFont val="Times New Roman"/>
        <family val="1"/>
        <charset val="204"/>
      </rPr>
      <t xml:space="preserve">(10…300) с   ПГ ±3 %
(0,2…1000) м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/с; ПГ ±1,0 % </t>
    </r>
  </si>
  <si>
    <t xml:space="preserve">31в3771</t>
  </si>
  <si>
    <t xml:space="preserve">Поверка.Вискозиметры капиллярные, стеклянные, прямого хода ,  ВПЖ </t>
  </si>
  <si>
    <t xml:space="preserve">31в3772</t>
  </si>
  <si>
    <t xml:space="preserve">Поверка.Вискозиметры ротационые  </t>
  </si>
  <si>
    <t xml:space="preserve">31г3010</t>
  </si>
  <si>
    <t xml:space="preserve">Поверка.Газоанализаторы, сигнализаторы переносные (за 1 канал)</t>
  </si>
  <si>
    <t xml:space="preserve">(0…100) % объёмной (молярной) доля        (0…50) % НКПР  ПГ ±(0,5…50) % </t>
  </si>
  <si>
    <t xml:space="preserve">31г3020</t>
  </si>
  <si>
    <t xml:space="preserve">Поверка.Газоанализаторы, сигнализаторы стационарные  (за 1 канал)</t>
  </si>
  <si>
    <t xml:space="preserve">31и0001</t>
  </si>
  <si>
    <t xml:space="preserve">Поверка.Измерители влажности и температуры (за 1 датчик, 1 комбинированный зонд)</t>
  </si>
  <si>
    <t xml:space="preserve">(0…100) %;  ПГ ±(0,5…7) %
(-40…60) °С;   ПГ ±(0,2…0,5) °С
(-30…180) °С;  ПГ ±(0,1…3) °С</t>
  </si>
  <si>
    <t xml:space="preserve">31и0004</t>
  </si>
  <si>
    <t xml:space="preserve">Поверка.Измерители влажности и температуры (за 2 канала,  комбинированный зонд)</t>
  </si>
  <si>
    <t xml:space="preserve">новые позиции без увеличения  цены</t>
  </si>
  <si>
    <t xml:space="preserve">31и0005</t>
  </si>
  <si>
    <t xml:space="preserve">Поверка.Измерители влажности и температуры (за 3  канала,  комбинированный зонд)</t>
  </si>
  <si>
    <t xml:space="preserve">31и0006</t>
  </si>
  <si>
    <t xml:space="preserve">Поверка.Измерители влажности и температуры (за 4  канала, 1комбинированный зонд)</t>
  </si>
  <si>
    <t xml:space="preserve">31и0007</t>
  </si>
  <si>
    <t xml:space="preserve">Поверка.Измерители влажности и температуры (за 5  каналов, комбинированный зонд)</t>
  </si>
  <si>
    <t xml:space="preserve">31и0002</t>
  </si>
  <si>
    <t xml:space="preserve">Поверка.Измерители влажности и температуры (1 зонд температуры)</t>
  </si>
  <si>
    <t xml:space="preserve">31и0003</t>
  </si>
  <si>
    <t xml:space="preserve">Поверка.Измерители влажности и температуры (1 зонд влажности)</t>
  </si>
  <si>
    <t xml:space="preserve">31и2000</t>
  </si>
  <si>
    <t xml:space="preserve">Поверка.Идентификаторы металлов и сплавов</t>
  </si>
  <si>
    <t xml:space="preserve">(0,5…60) МСм/м; ПГ ±(0,05+0,03Х) МСм/м</t>
  </si>
  <si>
    <t xml:space="preserve">31к0017</t>
  </si>
  <si>
    <t xml:space="preserve">Поверка.Концентратомеры* </t>
  </si>
  <si>
    <r>
      <rPr>
        <sz val="12"/>
        <rFont val="Times New Roman"/>
        <family val="1"/>
        <charset val="204"/>
      </rPr>
      <t xml:space="preserve">(0…10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…50) %
ПГ ±(0,50...13,5)   мг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ГСО*</t>
  </si>
  <si>
    <t xml:space="preserve">(0…1000) мг/дм3  ПГ ±(1…50) %
ПГ ±(0,50...13,5)   мг/дм3</t>
  </si>
  <si>
    <t xml:space="preserve">31к8221</t>
  </si>
  <si>
    <t xml:space="preserve">Поверка.Кондуктометры лабораторные многопредельные </t>
  </si>
  <si>
    <r>
      <rPr>
        <sz val="12"/>
        <rFont val="Times New Roman"/>
        <family val="1"/>
        <charset val="204"/>
      </rPr>
      <t xml:space="preserve">(10</t>
    </r>
    <r>
      <rPr>
        <vertAlign val="superscript"/>
        <sz val="12"/>
        <rFont val="Times New Roman"/>
        <family val="1"/>
        <charset val="204"/>
      </rPr>
      <t xml:space="preserve">-6</t>
    </r>
    <r>
      <rPr>
        <sz val="12"/>
        <rFont val="Times New Roman"/>
        <family val="1"/>
        <charset val="204"/>
      </rPr>
      <t xml:space="preserve"> …200) См/м;  ПГ ±(0,5…15) %
(0…400·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…15) % ; (0…10,0) % ; ПГ ±(0,05…10) %    "Марк-601"; "ЭКА-2" и т.п.</t>
    </r>
  </si>
  <si>
    <t xml:space="preserve">31к0018</t>
  </si>
  <si>
    <t xml:space="preserve">Поверка.Концентратомеры по двум ГСО</t>
  </si>
  <si>
    <t xml:space="preserve">31к8231</t>
  </si>
  <si>
    <t xml:space="preserve">Поверка.Кондуктометры портативные </t>
  </si>
  <si>
    <r>
      <rPr>
        <sz val="12"/>
        <rFont val="Times New Roman"/>
        <family val="1"/>
        <charset val="204"/>
      </rPr>
      <t xml:space="preserve">(10</t>
    </r>
    <r>
      <rPr>
        <vertAlign val="superscript"/>
        <sz val="12"/>
        <rFont val="Times New Roman"/>
        <family val="1"/>
        <charset val="204"/>
      </rPr>
      <t xml:space="preserve">-6</t>
    </r>
    <r>
      <rPr>
        <sz val="12"/>
        <rFont val="Times New Roman"/>
        <family val="1"/>
        <charset val="204"/>
      </rPr>
      <t xml:space="preserve"> …200) См/м;  ПГ ±(0,5…15) %
(0…400·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…15) % ; (0…10,0) %; ПГ ±(0,05…10) % "Conmet"; "DIST"; "PWT" и т.п.              </t>
    </r>
  </si>
  <si>
    <t xml:space="preserve">31к0019</t>
  </si>
  <si>
    <t xml:space="preserve">Поверка.Концентратомеры по трем ГСО</t>
  </si>
  <si>
    <t xml:space="preserve">31н5010</t>
  </si>
  <si>
    <t xml:space="preserve">Поверка.Нитратомеры</t>
  </si>
  <si>
    <r>
      <rPr>
        <sz val="12"/>
        <rFont val="Times New Roman"/>
        <family val="1"/>
        <charset val="204"/>
      </rPr>
      <t xml:space="preserve">(0,001…1999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 ±(5…25) % </t>
    </r>
  </si>
  <si>
    <t xml:space="preserve">31о0001</t>
  </si>
  <si>
    <t xml:space="preserve">Поверка.Октанометры *</t>
  </si>
  <si>
    <t xml:space="preserve">(67,0…98,0) ед.ОЧ  ПГ ±2,0 %; Октан-ИМ и др. </t>
  </si>
  <si>
    <t xml:space="preserve">31п6240</t>
  </si>
  <si>
    <t xml:space="preserve">Поверка.рН-метры, иономеры лабораторные однопредельные</t>
  </si>
  <si>
    <r>
      <rPr>
        <sz val="12"/>
        <rFont val="Times New Roman"/>
        <family val="1"/>
        <charset val="204"/>
      </rPr>
      <t xml:space="preserve">(-20... 20) ед. рХ ; ПГ ±(0,01…0,9) ед. рХ                                 
(-1…14) ед. pH (рХ) 
(-4000…4000) мВ; ПГ ±(0,2…10,0) мВ
(-20…150) ºС;  ПГ ±(0,1…2) ºС 
О2 (0…1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2∙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…5) мг/дм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О2 (0…500) %; ПГ ±(0,2…15,0) %
0…100 г/л;   ПГ ±(1…30) % 
(1•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…10) моль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
ПГ ±(1…30) % 
(1•10</t>
    </r>
    <r>
      <rPr>
        <vertAlign val="superscript"/>
        <sz val="12"/>
        <rFont val="Times New Roman"/>
        <family val="1"/>
        <charset val="204"/>
      </rPr>
      <t xml:space="preserve">-4</t>
    </r>
    <r>
      <rPr>
        <sz val="12"/>
        <rFont val="Times New Roman"/>
        <family val="1"/>
        <charset val="204"/>
      </rPr>
      <t xml:space="preserve"> …100) См/м; ПГ ±(0,5…10) % 
(0…200) 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5…10) % 
(84…106) кПа; ПГ ±0,5 кПа</t>
    </r>
  </si>
  <si>
    <t xml:space="preserve">31п6250</t>
  </si>
  <si>
    <t xml:space="preserve">Поверка.рН-метры, иономеры лабораторные многопредельные</t>
  </si>
  <si>
    <t xml:space="preserve">31п7350</t>
  </si>
  <si>
    <t xml:space="preserve">Поверка.Психрометры аспирационные</t>
  </si>
  <si>
    <t xml:space="preserve">(0…100) %;  ПГ ±(0,5…7) %
(-40…60 ) °С;   ПГ ±(0,2…0,5) °С
(-30…180) °С;  ПГ ±( 0,1…3) °С</t>
  </si>
  <si>
    <t xml:space="preserve">31п1880</t>
  </si>
  <si>
    <t xml:space="preserve">Поверка.Плотномеры, плотномеры- спиртомеры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1…1,0) кг/м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(0…100) % ; ПГ ±(0,1...0,5) %  
(-60…150) ºС; ПГ ±(0,1…0,3) ºС</t>
    </r>
  </si>
  <si>
    <t xml:space="preserve">31п0883</t>
  </si>
  <si>
    <t xml:space="preserve">Поверка.Прибор контроля параметров воздушной среды (за один измерительный канал)</t>
  </si>
  <si>
    <t xml:space="preserve">«Метеометр МЭС-200» и т.п.</t>
  </si>
  <si>
    <t xml:space="preserve">31п0884</t>
  </si>
  <si>
    <t xml:space="preserve">Поверка.Прибор контроля параметров воздушной среды (за два измерительных канала)</t>
  </si>
  <si>
    <t xml:space="preserve">без увеличения цены</t>
  </si>
  <si>
    <t xml:space="preserve">31п0885</t>
  </si>
  <si>
    <t xml:space="preserve">Поверка.Прибор контроля параметров воздушной среды (за три измерительных канала)</t>
  </si>
  <si>
    <t xml:space="preserve">31п0886</t>
  </si>
  <si>
    <t xml:space="preserve">Поверка.Прибор контроля параметров воздушной среды (за четыре измерительных канала)</t>
  </si>
  <si>
    <t xml:space="preserve">31п0889</t>
  </si>
  <si>
    <t xml:space="preserve">Поверка. Приборы для проведения полимеразной цепной реакции*</t>
  </si>
  <si>
    <t xml:space="preserve">(1…50,0) г/кг; ПГ ±(20…30) %
(1…70000) усл.ед; СКО (5…15) %
</t>
  </si>
  <si>
    <t xml:space="preserve">31с0265</t>
  </si>
  <si>
    <t xml:space="preserve">Спектрометры  оптико-эмиссионные, эмиссионные  с индуктивно связанной плазмой</t>
  </si>
  <si>
    <r>
      <rPr>
        <sz val="12"/>
        <rFont val="Times New Roman"/>
        <family val="1"/>
        <charset val="204"/>
      </rPr>
      <t xml:space="preserve">(119…1050) нм ;   ПГ ±(1…20) %  
СКО (0,5…4) %
Нестабильность выходного сигнала (2,0…3,0) %
(1•10</t>
    </r>
    <r>
      <rPr>
        <vertAlign val="superscript"/>
        <sz val="12"/>
        <rFont val="Times New Roman"/>
        <family val="1"/>
        <charset val="204"/>
      </rPr>
      <t xml:space="preserve">-5</t>
    </r>
    <r>
      <rPr>
        <sz val="12"/>
        <rFont val="Times New Roman"/>
        <family val="1"/>
        <charset val="204"/>
      </rPr>
      <t xml:space="preserve">…100) % спектральное разрешение: (0,007…0,034) нм  
предел обнаружения (0,1…9) мкг/дм</t>
    </r>
    <r>
      <rPr>
        <vertAlign val="superscript"/>
        <sz val="12"/>
        <rFont val="Times New Roman"/>
        <family val="1"/>
        <charset val="204"/>
      </rPr>
      <t xml:space="preserve">3
</t>
    </r>
  </si>
  <si>
    <t xml:space="preserve">31с0266</t>
  </si>
  <si>
    <t xml:space="preserve">Системы капиллярного электрофореза</t>
  </si>
  <si>
    <t xml:space="preserve">(190…380) нм; ПГ ±5 нм ; СКО выходного сигнала по площади пика, 5 %
СКО выходного сигнала за 8 часов работы пика, 6,5 %
</t>
  </si>
  <si>
    <t xml:space="preserve">
</t>
  </si>
  <si>
    <t xml:space="preserve">31т8764</t>
  </si>
  <si>
    <t xml:space="preserve">Поверка.Титраторы</t>
  </si>
  <si>
    <r>
      <rPr>
        <sz val="12"/>
        <rFont val="Times New Roman"/>
        <family val="1"/>
        <charset val="204"/>
      </rPr>
      <t xml:space="preserve">(1∙10</t>
    </r>
    <r>
      <rPr>
        <vertAlign val="superscript"/>
        <sz val="12"/>
        <rFont val="Times New Roman"/>
        <family val="1"/>
        <charset val="204"/>
      </rPr>
      <t xml:space="preserve">-4</t>
    </r>
    <r>
      <rPr>
        <sz val="12"/>
        <rFont val="Times New Roman"/>
        <family val="1"/>
        <charset val="204"/>
      </rPr>
      <t xml:space="preserve">…1000) мг  ПГ ±(0,5…10) %                                             (1∙10</t>
    </r>
    <r>
      <rPr>
        <vertAlign val="superscript"/>
        <sz val="12"/>
        <rFont val="Times New Roman"/>
        <family val="1"/>
        <charset val="204"/>
      </rPr>
      <t xml:space="preserve">-4</t>
    </r>
    <r>
      <rPr>
        <sz val="12"/>
        <rFont val="Times New Roman"/>
        <family val="1"/>
        <charset val="204"/>
      </rPr>
      <t xml:space="preserve">…100) % СКО (0,3…1,0) % 
(0…14) рН ПГ ±(0,03…0,05) рН
(0…1000) мСм/см ПГ ±5 %
± 2000 мВ ПГ ±0,5 мВ
</t>
    </r>
  </si>
  <si>
    <t xml:space="preserve">32. Теплофизические и температурные измерения</t>
  </si>
  <si>
    <t xml:space="preserve">32и3730</t>
  </si>
  <si>
    <t xml:space="preserve">Поверка.Вторичные приборы теплового контроля, преобразователи измерительные, измерители-регуляторы температуры, измерители самопишущие, вторичные измерительные преобразователи (тепловычислители)</t>
  </si>
  <si>
    <r>
      <rPr>
        <sz val="12"/>
        <rFont val="Times New Roman"/>
        <family val="1"/>
        <charset val="204"/>
      </rPr>
      <t xml:space="preserve">± 100 мВ;  ПГ ±(0,05...0,5) %
(0…20) мА;  ПГ ±(0,05...0,5) %
± 10 В;  ПГ ±(0,05...0,5) %
(0…2000) Ом;  ПГ ±(0,05...1,5) %
(10</t>
    </r>
    <r>
      <rPr>
        <vertAlign val="superscript"/>
        <sz val="12"/>
        <rFont val="Times New Roman"/>
        <family val="1"/>
        <charset val="204"/>
      </rPr>
      <t xml:space="preserve">-4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) ГДж;  ПГ ±(0,25...2,5) %
(-200...2500) °С; ПГ ±(0,05...0,5) % 
2ТРМО, 2ТРМ1, ТРМ1 и др.</t>
    </r>
  </si>
  <si>
    <t xml:space="preserve">32к0420</t>
  </si>
  <si>
    <t xml:space="preserve">Поверка.Калориметры с бомбой </t>
  </si>
  <si>
    <t xml:space="preserve">(13...40) кДж; ПГ ±0,1 %;  В-08</t>
  </si>
  <si>
    <t xml:space="preserve">32к0440</t>
  </si>
  <si>
    <t xml:space="preserve">Поверка.Калибраторы температуры (в том числе калибраторы температуры сухоблочные), печи</t>
  </si>
  <si>
    <t xml:space="preserve">(-80…1200) °С; ПГ ±(0,01…6) °С</t>
  </si>
  <si>
    <t xml:space="preserve">32л5160</t>
  </si>
  <si>
    <t xml:space="preserve">Поверка.Логометры магнитоэлектрические</t>
  </si>
  <si>
    <t xml:space="preserve">(-200...600) °С;  КТ (1...1,5) </t>
  </si>
  <si>
    <t xml:space="preserve">32м5715</t>
  </si>
  <si>
    <t xml:space="preserve">Поверка.Милливольтметры пирометрические </t>
  </si>
  <si>
    <t xml:space="preserve">(-50...1600) °С;  КТ (1...1,5); Щ4501</t>
  </si>
  <si>
    <t xml:space="preserve">32м5760</t>
  </si>
  <si>
    <t xml:space="preserve">Поверка.Потенциометры постоянного тока и уравновешенные мосты автоматические</t>
  </si>
  <si>
    <t xml:space="preserve">(-10...200) мВ                       
(20... 90) мА                                         (90...2000) Ом                                           
(-50…1600) °С
КТ 0,25...0,5</t>
  </si>
  <si>
    <t xml:space="preserve">32п0004</t>
  </si>
  <si>
    <t xml:space="preserve">Поверка.Пирометры оптические </t>
  </si>
  <si>
    <t xml:space="preserve">(-40…0) °С; ПГ ±(1...20) °С</t>
  </si>
  <si>
    <t xml:space="preserve">32п0005</t>
  </si>
  <si>
    <t xml:space="preserve">(0…150) °С; ПГ ±(2...20) °С</t>
  </si>
  <si>
    <t xml:space="preserve">32п0006</t>
  </si>
  <si>
    <t xml:space="preserve">(-40…150) °С; ПГ ±(2...20) °С</t>
  </si>
  <si>
    <t xml:space="preserve">32п0007</t>
  </si>
  <si>
    <t xml:space="preserve">(0…600) °С; ПГ ±(2...20) °С</t>
  </si>
  <si>
    <t xml:space="preserve">32п0008</t>
  </si>
  <si>
    <t xml:space="preserve">(-40…600) °С; ПГ ±(2...20) °С</t>
  </si>
  <si>
    <t xml:space="preserve">32п0009</t>
  </si>
  <si>
    <t xml:space="preserve">(0…1150) °С; ПГ ±(2...20) °С</t>
  </si>
  <si>
    <t xml:space="preserve">32п0010</t>
  </si>
  <si>
    <t xml:space="preserve">(-40…1150) °С; ПГ ±(2...20) °С</t>
  </si>
  <si>
    <t xml:space="preserve">32п6250</t>
  </si>
  <si>
    <t xml:space="preserve">Поверка.Преобразователи термоэлектрические (градуировка за тчк)</t>
  </si>
  <si>
    <t xml:space="preserve">(-75..1200) °С  ПГ ±(0,1...1) %</t>
  </si>
  <si>
    <t xml:space="preserve">32п6270</t>
  </si>
  <si>
    <t xml:space="preserve">Поверка.Преобразователи термоэлектрические </t>
  </si>
  <si>
    <t xml:space="preserve">(-75...1200) °С  ПГ ±(0,1...1) %; ПП, ХА, ХК</t>
  </si>
  <si>
    <t xml:space="preserve">32п6290</t>
  </si>
  <si>
    <t xml:space="preserve">(-75...1200) °С  ПГ ±(0,1...1) %;  ТХА,ТХК</t>
  </si>
  <si>
    <t xml:space="preserve">32р2170</t>
  </si>
  <si>
    <t xml:space="preserve">Поверка.Регуляторы температуры, давления  за 1 канал</t>
  </si>
  <si>
    <t xml:space="preserve">(0...2000) Ом ПГ ±(0,00001...0,045) Ом
(-1200...1200) мВ  ПГ ±(0,0001...0,062) мВ 
(-270...2500) °С  ПГ ±(0,1... 0,2) °С
(-200...962) °С ПГ ±(0,001... 0,025)°С</t>
  </si>
  <si>
    <t xml:space="preserve">32т0002</t>
  </si>
  <si>
    <t xml:space="preserve">Поверка.Тепловизоры, приборы и системы тепловизионные измерительные, термографы компьютерные</t>
  </si>
  <si>
    <t xml:space="preserve">(-40...1150) °С; ПГ ±(1...60) °С</t>
  </si>
  <si>
    <t xml:space="preserve">32т2510</t>
  </si>
  <si>
    <t xml:space="preserve">Поверка.Термоманометры показывающие</t>
  </si>
  <si>
    <t xml:space="preserve">(-30…300) °С; ПГ ±(0,2...15) °С</t>
  </si>
  <si>
    <t xml:space="preserve">32т2520</t>
  </si>
  <si>
    <t xml:space="preserve">Поверка.Термометры манометрические</t>
  </si>
  <si>
    <t xml:space="preserve">32т2530</t>
  </si>
  <si>
    <t xml:space="preserve">Поверка.Термометры биметаллические </t>
  </si>
  <si>
    <t xml:space="preserve">(-75…700) °С; ПГ ±(0,2...15) °С</t>
  </si>
  <si>
    <t xml:space="preserve">32т2670</t>
  </si>
  <si>
    <t xml:space="preserve">Поверка.Термометры сопротивления платиновые и медные</t>
  </si>
  <si>
    <t xml:space="preserve">(-200...1100) °С  ПГ ±(0,1...1) %</t>
  </si>
  <si>
    <t xml:space="preserve">32т2675</t>
  </si>
  <si>
    <t xml:space="preserve">Поверка.Комплекты термометров сопротивления (из двух термометров)</t>
  </si>
  <si>
    <t xml:space="preserve">32т2676</t>
  </si>
  <si>
    <t xml:space="preserve">Поверка.Комплекты термометров сопротивления (из трех термометров)</t>
  </si>
  <si>
    <t xml:space="preserve">32т2680</t>
  </si>
  <si>
    <t xml:space="preserve">Поверка.Термометры сопротивления платиновые и медные разборные</t>
  </si>
  <si>
    <t xml:space="preserve">32т2770</t>
  </si>
  <si>
    <t xml:space="preserve">Поверка.Термометры стеклянные лабораторные </t>
  </si>
  <si>
    <t xml:space="preserve">(-75…300) °С; ПГ ±(0,15…10) °С  
2 разряд;  ц.д. 0,5-1,0</t>
  </si>
  <si>
    <t xml:space="preserve">32т2771</t>
  </si>
  <si>
    <t xml:space="preserve">(-75…300) °С; ПГ ±(0,15…10) °С  
2 разряд; ц.д. 0,2</t>
  </si>
  <si>
    <t xml:space="preserve">32т2780</t>
  </si>
  <si>
    <t xml:space="preserve">Поверка.Термометры стеклянные технические</t>
  </si>
  <si>
    <t xml:space="preserve">(-75…300) °С; ПГ ±(0,15…10) °С  
2 разряд </t>
  </si>
  <si>
    <t xml:space="preserve">32т2781</t>
  </si>
  <si>
    <t xml:space="preserve">Поверка.Термометры складские</t>
  </si>
  <si>
    <t xml:space="preserve">(-75…300) °С; ПГ ±(0,15…10) °С  
2 разряд; ц.д. 1,0;  ТС-7  и т.п.</t>
  </si>
  <si>
    <t xml:space="preserve">32т2782</t>
  </si>
  <si>
    <t xml:space="preserve">Поверка.Термометры электронные медицинские </t>
  </si>
  <si>
    <t xml:space="preserve">(-30…300) °С; ПГ ±(0,1…10) °С  
2 разряд;  OMRON Flex Temp MC-205 и др</t>
  </si>
  <si>
    <t xml:space="preserve">32т2860</t>
  </si>
  <si>
    <t xml:space="preserve">Поверка.Термометры электрические цифровые и стрелочные (за один зонд)</t>
  </si>
  <si>
    <t xml:space="preserve">(-75 ...1200) °С; ПГ ±(0,05...10) °С
ПГ ±(10...70) мин</t>
  </si>
  <si>
    <t xml:space="preserve">32т2861</t>
  </si>
  <si>
    <t xml:space="preserve">Поверка.Термометры электрические цифровые и стрелочные (за два зонда)</t>
  </si>
  <si>
    <t xml:space="preserve">32т2862</t>
  </si>
  <si>
    <t xml:space="preserve">Поверка.Термометры электрические цифровые и стрелочные (за три зонда)</t>
  </si>
  <si>
    <t xml:space="preserve">32т2863</t>
  </si>
  <si>
    <t xml:space="preserve">Поверка.Термометры электрические цифровые и стрелочные (за четыре зонда)</t>
  </si>
  <si>
    <t xml:space="preserve">32т2870</t>
  </si>
  <si>
    <t xml:space="preserve">Поверка.Термометры электроконтактные </t>
  </si>
  <si>
    <t xml:space="preserve">(-75...1200) °С; ПГ ±(0,05...10) °С
ПГ ±(10...70) мин; ТПК,ТЭК</t>
  </si>
  <si>
    <t xml:space="preserve">32т0450</t>
  </si>
  <si>
    <t xml:space="preserve">Поверка.Термостаты</t>
  </si>
  <si>
    <t xml:space="preserve">33. Измерения времени, частоты</t>
  </si>
  <si>
    <t xml:space="preserve">33а1000</t>
  </si>
  <si>
    <t xml:space="preserve">Поверка.Автом.система повремен.учета телефонных соединений</t>
  </si>
  <si>
    <t xml:space="preserve">(1…10800) с  ПГ  ±0,3  с  </t>
  </si>
  <si>
    <t xml:space="preserve">33с2310</t>
  </si>
  <si>
    <t xml:space="preserve">Поверка.Секундомеры механические</t>
  </si>
  <si>
    <t xml:space="preserve">СОСпр, СОПпр и др.</t>
  </si>
  <si>
    <t xml:space="preserve">33с2320</t>
  </si>
  <si>
    <t xml:space="preserve">Поверка.Секундомеры электронные </t>
  </si>
  <si>
    <t xml:space="preserve">"Интеграл С-01", VA-SW01 и др</t>
  </si>
  <si>
    <t xml:space="preserve">33с2325</t>
  </si>
  <si>
    <t xml:space="preserve">Поверка.Секундомеры электронные с таймерным выходом</t>
  </si>
  <si>
    <t xml:space="preserve">СТЦ-2М</t>
  </si>
  <si>
    <t xml:space="preserve">33с2352</t>
  </si>
  <si>
    <t xml:space="preserve">Поверка.Секундомеры электрические </t>
  </si>
  <si>
    <t xml:space="preserve">ПВ-53</t>
  </si>
  <si>
    <t xml:space="preserve">33с2353</t>
  </si>
  <si>
    <t xml:space="preserve">Поверка. Секундомер-калибратор</t>
  </si>
  <si>
    <t xml:space="preserve">СК-3</t>
  </si>
  <si>
    <t xml:space="preserve">33с2354</t>
  </si>
  <si>
    <t xml:space="preserve">Поверка. Секундомер-измеритель электронный временных параметров реле и выключателей</t>
  </si>
  <si>
    <t xml:space="preserve">ИВПР-203М</t>
  </si>
  <si>
    <t xml:space="preserve">33и2353</t>
  </si>
  <si>
    <t xml:space="preserve">Поверка.Измерители параметров реле   цифровые</t>
  </si>
  <si>
    <t xml:space="preserve">Ф291 </t>
  </si>
  <si>
    <t xml:space="preserve">33с3540</t>
  </si>
  <si>
    <t xml:space="preserve">Поверка.Синтезаторы частоты </t>
  </si>
  <si>
    <r>
      <rPr>
        <sz val="12"/>
        <rFont val="Times New Roman"/>
        <family val="1"/>
        <charset val="204"/>
      </rPr>
      <t xml:space="preserve">50 Гц…1300 МГц  ПГ ±5·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  Ч6-31 71 74 и др.</t>
    </r>
  </si>
  <si>
    <t xml:space="preserve">33с3550</t>
  </si>
  <si>
    <t xml:space="preserve">Поверка.Системы измерения длительности соединений  </t>
  </si>
  <si>
    <t xml:space="preserve">(1…10800) с   ПГ±1 % СИДС SI2000/3000, СМ30, EWSD, КВАНТ-Е, ЭЛКОМ и др.</t>
  </si>
  <si>
    <t xml:space="preserve">33ч0742</t>
  </si>
  <si>
    <t xml:space="preserve">Поверка.Счетчики импульсов многофункциональные</t>
  </si>
  <si>
    <t xml:space="preserve">Signo 723</t>
  </si>
  <si>
    <t xml:space="preserve">33ч0743</t>
  </si>
  <si>
    <t xml:space="preserve">Поверка. Счетчики импульсов микропроцессорные </t>
  </si>
  <si>
    <t xml:space="preserve">СИ20, СИ30 и др.</t>
  </si>
  <si>
    <t xml:space="preserve">33ч0744</t>
  </si>
  <si>
    <t xml:space="preserve">Поверка.Измерители текущих значений времени и частоты электросети</t>
  </si>
  <si>
    <t xml:space="preserve">ИВЧ-1/НЧ, ИВЧ-1/СП/ТВ и др</t>
  </si>
  <si>
    <t xml:space="preserve">33ч0740</t>
  </si>
  <si>
    <t xml:space="preserve">Поверка.Частотомеры электронно-счетные</t>
  </si>
  <si>
    <r>
      <rPr>
        <sz val="12"/>
        <rFont val="Times New Roman"/>
        <family val="1"/>
        <charset val="204"/>
      </rPr>
      <t xml:space="preserve">0,005 Гц…1,5 ГГц  ПГ ±5·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 </t>
    </r>
  </si>
  <si>
    <t xml:space="preserve">33у0110</t>
  </si>
  <si>
    <t xml:space="preserve">Поверка.Устройства синхронизации времени </t>
  </si>
  <si>
    <t xml:space="preserve">УСВ-1, УСВ-2, и др</t>
  </si>
  <si>
    <t xml:space="preserve">33у0111</t>
  </si>
  <si>
    <t xml:space="preserve">Поверка. Блок коррекции времени</t>
  </si>
  <si>
    <t xml:space="preserve"> ЭНКС-2 и др</t>
  </si>
  <si>
    <t xml:space="preserve"> НОВАЯ ПОЗИЦИЯ</t>
  </si>
  <si>
    <t xml:space="preserve">33ч0770</t>
  </si>
  <si>
    <t xml:space="preserve">Поверка.Частотомеры стрелочные показывающие (все)</t>
  </si>
  <si>
    <t xml:space="preserve">(20…20000) Гц  ПГ ±(0,5…4,0) %</t>
  </si>
  <si>
    <t xml:space="preserve">34. Измерения электрических и магнитных величин</t>
  </si>
  <si>
    <t xml:space="preserve">34а4510</t>
  </si>
  <si>
    <t xml:space="preserve">Поверка.Аппараты испытания диэлектриков </t>
  </si>
  <si>
    <t xml:space="preserve">0,1…100 кВ  ПГ ±2,5 %  
50 Гц  
0,01…50 мА  ПГ ±2,5 %                                   АИД-70Ц, АИД-70М</t>
  </si>
  <si>
    <t xml:space="preserve">34а4515</t>
  </si>
  <si>
    <t xml:space="preserve">Поверка.Амперметры и вольтметры постоянного тока </t>
  </si>
  <si>
    <t xml:space="preserve">до 6 пределов  КТ (0,1...0,5)</t>
  </si>
  <si>
    <t xml:space="preserve">34а4516</t>
  </si>
  <si>
    <t xml:space="preserve">свыше 6 пределов КТ (0,1...0,5) типа М1104, М2018, М2044 и др.</t>
  </si>
  <si>
    <t xml:space="preserve">34а4540</t>
  </si>
  <si>
    <t xml:space="preserve">Поверка.Вольтметры, ваттметры, амперметры постоянного и переменного тока </t>
  </si>
  <si>
    <t xml:space="preserve">однопредельные КТ (1...4)</t>
  </si>
  <si>
    <t xml:space="preserve">34а4541</t>
  </si>
  <si>
    <t xml:space="preserve">Поверка.Вольтметры, ваттметры, амперметры </t>
  </si>
  <si>
    <t xml:space="preserve">однопредельные КТ (1...4) не снятые с оборудования</t>
  </si>
  <si>
    <t xml:space="preserve">34а4615</t>
  </si>
  <si>
    <t xml:space="preserve">Поверка.Амперметры и вольтметры переменного тока</t>
  </si>
  <si>
    <t xml:space="preserve">КТ (0,1...0,5)   Э59, Э523...Э534, Д5015, Д566 и др.</t>
  </si>
  <si>
    <t xml:space="preserve">34а4625</t>
  </si>
  <si>
    <t xml:space="preserve">Поверка.Прибор комбинированный  </t>
  </si>
  <si>
    <t xml:space="preserve">Ц4311 </t>
  </si>
  <si>
    <t xml:space="preserve">34а8640</t>
  </si>
  <si>
    <t xml:space="preserve">Поверка.Аппараты для поверки изм.трансф.</t>
  </si>
  <si>
    <t xml:space="preserve">К-507, АИТ, АТТ, К535 и др.</t>
  </si>
  <si>
    <t xml:space="preserve">34в0710</t>
  </si>
  <si>
    <t xml:space="preserve">Поверка.Ваттметры постоянного и переменного тока </t>
  </si>
  <si>
    <t xml:space="preserve">Д5016, 5020, 5104 и др.</t>
  </si>
  <si>
    <t xml:space="preserve">34в5448</t>
  </si>
  <si>
    <t xml:space="preserve">Поверка.Вольтметры универсальные</t>
  </si>
  <si>
    <t xml:space="preserve">В7-26, 40, 53 и др. Agilent 34401A и др.</t>
  </si>
  <si>
    <t xml:space="preserve">34в5480</t>
  </si>
  <si>
    <t xml:space="preserve">Поверка.Вольтметры цифровые постоянного и переменного тока однопр</t>
  </si>
  <si>
    <t xml:space="preserve">Щ304-1, 3020, исп. СВ3020-100, СВ3020-250 и др.</t>
  </si>
  <si>
    <t xml:space="preserve">34в5490</t>
  </si>
  <si>
    <t xml:space="preserve">Поверка.Вольтамперфазометры </t>
  </si>
  <si>
    <t xml:space="preserve">ВАФ; "Парма"; "Ретометр" и др.</t>
  </si>
  <si>
    <t xml:space="preserve">УВЕЛИЧИТЬ ЦЕНУ ПОВЕРКИ ДО 2500 БЕЗ ПОВЫШЕНИЯ 4%</t>
  </si>
  <si>
    <t xml:space="preserve">34и2350</t>
  </si>
  <si>
    <t xml:space="preserve">Поверка.Измерители RLC, измерители иммитанса</t>
  </si>
  <si>
    <t xml:space="preserve">Е7-8, Е7-14, Е7-15, Е7-22 и др.</t>
  </si>
  <si>
    <t xml:space="preserve">34и2355</t>
  </si>
  <si>
    <t xml:space="preserve">Поверка.Измерители потенциала </t>
  </si>
  <si>
    <t xml:space="preserve">ИПП-1, ОРИОН ИП-01  и др.</t>
  </si>
  <si>
    <t xml:space="preserve">34и3440</t>
  </si>
  <si>
    <t xml:space="preserve">Поверка.Имитаторы электродной системы </t>
  </si>
  <si>
    <t xml:space="preserve">И-01, И-02 и др.</t>
  </si>
  <si>
    <t xml:space="preserve">34и4015</t>
  </si>
  <si>
    <t xml:space="preserve">Поверка.Измеритель показателей качества электрической энергии </t>
  </si>
  <si>
    <t xml:space="preserve">Ресурс-UF2, Энергомонитор-3.3Т, Ресурс ПКЭ и др.</t>
  </si>
  <si>
    <t xml:space="preserve">34и4016</t>
  </si>
  <si>
    <t xml:space="preserve">Поверка.Измеритель температуры  прецизионный</t>
  </si>
  <si>
    <t xml:space="preserve">МИТ8 </t>
  </si>
  <si>
    <t xml:space="preserve">34и4020</t>
  </si>
  <si>
    <t xml:space="preserve">Поверка.Измерители параметров заземляющих устройств, защитного отключения</t>
  </si>
  <si>
    <t xml:space="preserve">MZC-300, MZC-3105, 304, MRU-20,-105,-120, MI 3123, АСТРО-ТЕСТ-М и др.</t>
  </si>
  <si>
    <t xml:space="preserve">34и4025</t>
  </si>
  <si>
    <t xml:space="preserve">Поверка.Измерители сопротивления заземления </t>
  </si>
  <si>
    <t xml:space="preserve">М416, Ф4103 и др.</t>
  </si>
  <si>
    <t xml:space="preserve">34и4027</t>
  </si>
  <si>
    <t xml:space="preserve">Поверка.Измерители параметров заземляющих устройств</t>
  </si>
  <si>
    <t xml:space="preserve">MRU-100, MRU-101, ИС-20/1, ИС-10, 1820ER и др. </t>
  </si>
  <si>
    <t xml:space="preserve">34и4030</t>
  </si>
  <si>
    <t xml:space="preserve">Поверка.Измерители токов короткого замыкания </t>
  </si>
  <si>
    <t xml:space="preserve">Щ41160, KEW 4140, 1826NA и др.</t>
  </si>
  <si>
    <t xml:space="preserve">34и4033</t>
  </si>
  <si>
    <t xml:space="preserve">Поверка.Приборы для измерения параметров однофазной цепи в режиме короткого замыкания </t>
  </si>
  <si>
    <t xml:space="preserve">Вектор</t>
  </si>
  <si>
    <t xml:space="preserve">34и4035</t>
  </si>
  <si>
    <t xml:space="preserve">Поверка.Измеритель параметров трансформаторов</t>
  </si>
  <si>
    <t xml:space="preserve">Коэффициент</t>
  </si>
  <si>
    <t xml:space="preserve">34и4050</t>
  </si>
  <si>
    <t xml:space="preserve">Поверка.Измерители параметров УЗО</t>
  </si>
  <si>
    <t xml:space="preserve">ПЗО-500, ПЗО-500 ПРО и др.</t>
  </si>
  <si>
    <t xml:space="preserve">34и7610</t>
  </si>
  <si>
    <t xml:space="preserve">Поверка.Источники питания </t>
  </si>
  <si>
    <t xml:space="preserve">Б5, GDS, SPS и др.</t>
  </si>
  <si>
    <t xml:space="preserve">34и7616</t>
  </si>
  <si>
    <t xml:space="preserve">Поверка.Приборы для поверки параметров элементов и модулей электрозащиты</t>
  </si>
  <si>
    <t xml:space="preserve">Искра</t>
  </si>
  <si>
    <t xml:space="preserve">34и7620</t>
  </si>
  <si>
    <t xml:space="preserve">Поверка.Блоки  питания и сигнализации </t>
  </si>
  <si>
    <t xml:space="preserve">БПС-21М за один канал</t>
  </si>
  <si>
    <t xml:space="preserve">34и7615</t>
  </si>
  <si>
    <t xml:space="preserve">Поверка. Устройство для воспроизведения параметров катодной защиты</t>
  </si>
  <si>
    <t xml:space="preserve">Тверца-900</t>
  </si>
  <si>
    <t xml:space="preserve">УВЕЛИЧИТЬ НА 4 % НОВЫЕ ПОЗИЦИИ</t>
  </si>
  <si>
    <t xml:space="preserve">Поверка. Измеритель многофункциональный телеметрический</t>
  </si>
  <si>
    <t xml:space="preserve">Тверца-ТМ</t>
  </si>
  <si>
    <t xml:space="preserve">34к0411</t>
  </si>
  <si>
    <t xml:space="preserve">Поверка.Калибратор-измеритель </t>
  </si>
  <si>
    <t xml:space="preserve">КИСС-03, YOKOGAWA CА51/71, СА100, Fluke 724 и др.</t>
  </si>
  <si>
    <t xml:space="preserve">34к0412</t>
  </si>
  <si>
    <t xml:space="preserve">Поверка.Калибраторы-измерители </t>
  </si>
  <si>
    <t xml:space="preserve">ИКСУ-2000, СКС-6 и др.</t>
  </si>
  <si>
    <t xml:space="preserve">34к0413</t>
  </si>
  <si>
    <t xml:space="preserve">Поверка.Калибратор тока </t>
  </si>
  <si>
    <t xml:space="preserve">UPS-III, mAcal-R, 10302 и др.</t>
  </si>
  <si>
    <t xml:space="preserve">34к0420</t>
  </si>
  <si>
    <t xml:space="preserve">Поверка.Калибраторы </t>
  </si>
  <si>
    <t xml:space="preserve">П320, П321, В1-13 и др.</t>
  </si>
  <si>
    <t xml:space="preserve">34к0430</t>
  </si>
  <si>
    <t xml:space="preserve">Поверка.Киловольтметры </t>
  </si>
  <si>
    <t xml:space="preserve">С197, ИНН-15 и др.</t>
  </si>
  <si>
    <t xml:space="preserve">34к0435</t>
  </si>
  <si>
    <t xml:space="preserve">Поверка.Клещи электроизмерительные аналоговые</t>
  </si>
  <si>
    <t xml:space="preserve">Ц-90, Ц4501, Д90 и др.</t>
  </si>
  <si>
    <t xml:space="preserve">34к0440</t>
  </si>
  <si>
    <t xml:space="preserve">Поверка.Клещи электроизмерительные цифровые, клещи-мультиметры</t>
  </si>
  <si>
    <t xml:space="preserve">Fluke, M266, 2002PA и др.</t>
  </si>
  <si>
    <t xml:space="preserve">34к0445</t>
  </si>
  <si>
    <t xml:space="preserve">Поверка.Портативный калибратор давления (электронный блок)</t>
  </si>
  <si>
    <t xml:space="preserve">"Метран" ПКД-10М; 501-ПКД-Р и др.</t>
  </si>
  <si>
    <t xml:space="preserve">34к0730</t>
  </si>
  <si>
    <t xml:space="preserve">Поверка.Катушки сопротивления </t>
  </si>
  <si>
    <t xml:space="preserve">4 разр.Р310, 321,331 и др.</t>
  </si>
  <si>
    <t xml:space="preserve">34к3492</t>
  </si>
  <si>
    <t xml:space="preserve">Поверка.Комплекты измерительные </t>
  </si>
  <si>
    <t xml:space="preserve">К-51, 506, 541, К-50, 505, 540 и др.</t>
  </si>
  <si>
    <t xml:space="preserve">34м0705</t>
  </si>
  <si>
    <t xml:space="preserve">Поверка.Магазин нагрузок </t>
  </si>
  <si>
    <t xml:space="preserve">УНТТ и др.</t>
  </si>
  <si>
    <t xml:space="preserve">34м0715</t>
  </si>
  <si>
    <t xml:space="preserve">Поверка.Поверка.Магазины сопротивления </t>
  </si>
  <si>
    <t xml:space="preserve">МСР-60 63 Р-326 327 4831и др.</t>
  </si>
  <si>
    <t xml:space="preserve">УВЕЛИЧИТЬ ЦЕНУ ПОВЕРКИ ДО  2200 БЕЗ ПОВЫШЕНИЯ 4%</t>
  </si>
  <si>
    <t xml:space="preserve">34м0720</t>
  </si>
  <si>
    <t xml:space="preserve">Поверка.Магазины сопротивления </t>
  </si>
  <si>
    <t xml:space="preserve">КСМ-4,6  P33 и др.</t>
  </si>
  <si>
    <t xml:space="preserve">УВЕЛИЧИТЬ ЦЕНУ ПОВЕРКИ ДО  2000 БЕЗ ПОВЫШЕНИЯ 4%</t>
  </si>
  <si>
    <t xml:space="preserve">34м0730</t>
  </si>
  <si>
    <t xml:space="preserve">Поверка.Магазины сопротивления однозначные </t>
  </si>
  <si>
    <t xml:space="preserve">P400, 403, 404, 405 и др.</t>
  </si>
  <si>
    <t xml:space="preserve">УВЕЛИЧИТЬ ЦЕНУ ПОВЕРКИ ДО 1500 БЕЗ ПОВЫШЕНИЯ 4%</t>
  </si>
  <si>
    <t xml:space="preserve">34м0740</t>
  </si>
  <si>
    <t xml:space="preserve">Поверка.Магазины сопротивления многозначные </t>
  </si>
  <si>
    <t xml:space="preserve">P4001,P4002 и др.</t>
  </si>
  <si>
    <t xml:space="preserve">УВЕЛИЧИТЬ ЦЕНУ ПОВЕРКИ ДО  2600 БЕЗ ПОВЫШЕНИЯ 4%</t>
  </si>
  <si>
    <t xml:space="preserve">34м0750</t>
  </si>
  <si>
    <t xml:space="preserve">Поверка.Мегаомметры </t>
  </si>
  <si>
    <t xml:space="preserve">М4100/1-5, Ф4102-, ЭС0202.и др.</t>
  </si>
  <si>
    <t xml:space="preserve">34м0755</t>
  </si>
  <si>
    <t xml:space="preserve">Поверка.Мегометры цифровые</t>
  </si>
  <si>
    <t xml:space="preserve">Е6-24, Е6-31, М6, М1-ЖТ, 1800 IN и др</t>
  </si>
  <si>
    <t xml:space="preserve">34м2160</t>
  </si>
  <si>
    <t xml:space="preserve">Поверка.Мультиметры цифровые </t>
  </si>
  <si>
    <t xml:space="preserve">APPA, Fluke, M890G и др.</t>
  </si>
  <si>
    <t xml:space="preserve">34м2165</t>
  </si>
  <si>
    <t xml:space="preserve">Поверка.Мультиметры цифровые высокоточные многофункциональные</t>
  </si>
  <si>
    <t xml:space="preserve">АМ-1006, В7-62,63,64 и др.</t>
  </si>
  <si>
    <t xml:space="preserve">34м2180</t>
  </si>
  <si>
    <t xml:space="preserve">Поверка.Мультиметр </t>
  </si>
  <si>
    <t xml:space="preserve">"Ресурс-ПЭ" и др.</t>
  </si>
  <si>
    <t xml:space="preserve">34м2190</t>
  </si>
  <si>
    <t xml:space="preserve">Поверка.Измерители параметров электробезопасности электроустановок </t>
  </si>
  <si>
    <t xml:space="preserve">MPI-508, MPI-510, MPI-511,  MPI-520, MPI-525, GPT-715A, GPI-725A, MI3102H и др.</t>
  </si>
  <si>
    <t xml:space="preserve">34м2200</t>
  </si>
  <si>
    <t xml:space="preserve">Поверка.Тестеры электрические многофункциональные </t>
  </si>
  <si>
    <t xml:space="preserve">MTF1700/1800  и др.</t>
  </si>
  <si>
    <t xml:space="preserve">34м5720</t>
  </si>
  <si>
    <t xml:space="preserve">Поверка. Измеритель параметров изоляции
(мост переменного тока)</t>
  </si>
  <si>
    <t xml:space="preserve">Вектор-2.0М</t>
  </si>
  <si>
    <t xml:space="preserve">УВЕЛИЧИТЬ НА 4  % НОВЫЕ ПОЗИЦИИ</t>
  </si>
  <si>
    <t xml:space="preserve">34м5721</t>
  </si>
  <si>
    <t xml:space="preserve">Поверка. Мост переменного тока высоковольтный</t>
  </si>
  <si>
    <t xml:space="preserve">МЕП-6ИС</t>
  </si>
  <si>
    <t xml:space="preserve">34м5722</t>
  </si>
  <si>
    <t xml:space="preserve">Поверка. Мост переменного тока высоковольтный автоматический</t>
  </si>
  <si>
    <t xml:space="preserve">СА7100</t>
  </si>
  <si>
    <t xml:space="preserve">34м5723</t>
  </si>
  <si>
    <t xml:space="preserve">Поверка. Установка для измерения тангенса угла диэлектрических потерь трансфоматорного масла автоматизированная</t>
  </si>
  <si>
    <t xml:space="preserve">Тангенс-3М</t>
  </si>
  <si>
    <t xml:space="preserve">34м5855</t>
  </si>
  <si>
    <t xml:space="preserve">Поверка.Мосты постоянного тока </t>
  </si>
  <si>
    <t xml:space="preserve">ММВ, МКМВ и др.</t>
  </si>
  <si>
    <t xml:space="preserve">34м5870</t>
  </si>
  <si>
    <t xml:space="preserve">Р-4053, 4060, 329 и др.</t>
  </si>
  <si>
    <t xml:space="preserve">34м6040</t>
  </si>
  <si>
    <t xml:space="preserve">Поверка.Мосты ординарные постоянного тока </t>
  </si>
  <si>
    <t xml:space="preserve">Р333 и др.</t>
  </si>
  <si>
    <t xml:space="preserve">34о4420</t>
  </si>
  <si>
    <t xml:space="preserve">Поверка.Омметры, мили и микроомметры </t>
  </si>
  <si>
    <t xml:space="preserve">Ф4104, Ф415, ЭС0212, М372 и др.</t>
  </si>
  <si>
    <t xml:space="preserve">34о4430</t>
  </si>
  <si>
    <t xml:space="preserve">Поверка.Омметры цифровые </t>
  </si>
  <si>
    <t xml:space="preserve">МИКО, ИСО-1, ИКС-5, SEW 4137mO и др.</t>
  </si>
  <si>
    <t xml:space="preserve">34п1010</t>
  </si>
  <si>
    <t xml:space="preserve">Поверка.Приборы для контроля сопротивления цепи "фаза-нуль" </t>
  </si>
  <si>
    <t xml:space="preserve">М417, EP-180  и др.</t>
  </si>
  <si>
    <t xml:space="preserve">34п1012</t>
  </si>
  <si>
    <t xml:space="preserve">Поверка.Измерители сопротивления петли "фаза-нуль"</t>
  </si>
  <si>
    <t xml:space="preserve">ИФН-200,300, 310S и др.</t>
  </si>
  <si>
    <t xml:space="preserve">34п5710</t>
  </si>
  <si>
    <t xml:space="preserve">Поверка.Потенциометры </t>
  </si>
  <si>
    <t xml:space="preserve">ПП-1, ПП-63 и др.</t>
  </si>
  <si>
    <t xml:space="preserve">34п5720</t>
  </si>
  <si>
    <t xml:space="preserve">Поверка.Потенциометры постоянного тока </t>
  </si>
  <si>
    <t xml:space="preserve">кл 0,01-0,05 Р2/1 Р37 и др.</t>
  </si>
  <si>
    <t xml:space="preserve">34п5740</t>
  </si>
  <si>
    <t xml:space="preserve">Р355 и др.</t>
  </si>
  <si>
    <t xml:space="preserve">34п5745</t>
  </si>
  <si>
    <t xml:space="preserve">Поверка.Потенциометры низкоомные </t>
  </si>
  <si>
    <t xml:space="preserve">Р306 330 и др.</t>
  </si>
  <si>
    <t xml:space="preserve">34п5800</t>
  </si>
  <si>
    <t xml:space="preserve">Поверка.Преобразователи-измерители </t>
  </si>
  <si>
    <t xml:space="preserve">ПЦ6806 и др.</t>
  </si>
  <si>
    <t xml:space="preserve">34п6320</t>
  </si>
  <si>
    <t xml:space="preserve">Поверка.Приборы комбинированные </t>
  </si>
  <si>
    <t xml:space="preserve">Ц4312, 4353 и др.</t>
  </si>
  <si>
    <t xml:space="preserve">34п6345</t>
  </si>
  <si>
    <t xml:space="preserve">Поверка.Прибор сравнения, компараторы </t>
  </si>
  <si>
    <t xml:space="preserve">КНТ, ПСТ и др.</t>
  </si>
  <si>
    <t xml:space="preserve">34п6350</t>
  </si>
  <si>
    <t xml:space="preserve">Поверка.Прибор энергетика многофункциональный портативный </t>
  </si>
  <si>
    <t xml:space="preserve">"ЭНЕРГОМЕРА СЕ602" и др.</t>
  </si>
  <si>
    <t xml:space="preserve">увеличить ЦЕНУ ПОВЕРКИ до 7500 БЕЗ ПОВЫШЕНИЯ 4%</t>
  </si>
  <si>
    <t xml:space="preserve">34п6380</t>
  </si>
  <si>
    <t xml:space="preserve">Поверка.Приборы универсальные измерительные</t>
  </si>
  <si>
    <t xml:space="preserve">Р4833 и др.</t>
  </si>
  <si>
    <t xml:space="preserve">34п6382</t>
  </si>
  <si>
    <t xml:space="preserve">Поверка.Приборы универсальные</t>
  </si>
  <si>
    <t xml:space="preserve">УПИП-60 и др.</t>
  </si>
  <si>
    <t xml:space="preserve">34с5640</t>
  </si>
  <si>
    <t xml:space="preserve">Поверка.Сопротивления добавочные </t>
  </si>
  <si>
    <t xml:space="preserve">ДС и др.</t>
  </si>
  <si>
    <t xml:space="preserve">34с9255</t>
  </si>
  <si>
    <t xml:space="preserve">Поверка.Счетчики электроэнергии индукционные </t>
  </si>
  <si>
    <t xml:space="preserve">однофазные</t>
  </si>
  <si>
    <t xml:space="preserve">34с9260</t>
  </si>
  <si>
    <t xml:space="preserve">трехфазные</t>
  </si>
  <si>
    <t xml:space="preserve">34с9265</t>
  </si>
  <si>
    <t xml:space="preserve">Поверка.Счетчики электроэнергии электронные </t>
  </si>
  <si>
    <t xml:space="preserve">34с9270</t>
  </si>
  <si>
    <t xml:space="preserve">34с9275</t>
  </si>
  <si>
    <t xml:space="preserve">Поверка.Счетчики электронные эталонные </t>
  </si>
  <si>
    <t xml:space="preserve">ЦЭ6806 и др.</t>
  </si>
  <si>
    <t xml:space="preserve">34с9285</t>
  </si>
  <si>
    <t xml:space="preserve">Поверка.Счетчики электроэнергии трехфазные многофункциональные </t>
  </si>
  <si>
    <t xml:space="preserve">СЭТ-4ТМ, Меркурий 230 ART и др.</t>
  </si>
  <si>
    <t xml:space="preserve">34т2840</t>
  </si>
  <si>
    <t xml:space="preserve">Поверка.Тераомметры </t>
  </si>
  <si>
    <t xml:space="preserve">Е6-13, Е6-13А и др.</t>
  </si>
  <si>
    <t xml:space="preserve">34т6045</t>
  </si>
  <si>
    <t xml:space="preserve">Поверка.Трансформ.напряжения однофазные </t>
  </si>
  <si>
    <t xml:space="preserve">НОМ-6; НОМ-10 и др.</t>
  </si>
  <si>
    <t xml:space="preserve">34т6046</t>
  </si>
  <si>
    <t xml:space="preserve">НЛЛ-35;ЗНОМ-35 и др.</t>
  </si>
  <si>
    <t xml:space="preserve">34т6050</t>
  </si>
  <si>
    <t xml:space="preserve">Поверка.Трансформ.напряжения трехфазные </t>
  </si>
  <si>
    <t xml:space="preserve">НАМИ-10;ТМИ-10 и др.</t>
  </si>
  <si>
    <t xml:space="preserve">34т6051</t>
  </si>
  <si>
    <t xml:space="preserve">НАМИ-27,5; НАМИ-35 и др.</t>
  </si>
  <si>
    <t xml:space="preserve">34т6052</t>
  </si>
  <si>
    <t xml:space="preserve">Поверка.Трансформаторы напряжения </t>
  </si>
  <si>
    <t xml:space="preserve">НКФ-110; НАМИ-110 и др.</t>
  </si>
  <si>
    <t xml:space="preserve">34т6053</t>
  </si>
  <si>
    <t xml:space="preserve">Поверка.Трансформаторы напряжения  </t>
  </si>
  <si>
    <t xml:space="preserve">НКФ-220 и др.</t>
  </si>
  <si>
    <t xml:space="preserve">34т6070</t>
  </si>
  <si>
    <t xml:space="preserve">Поверка.Трансформаторы тока  (поверка в ЦСМ)</t>
  </si>
  <si>
    <t xml:space="preserve">Т-0.66 и др.</t>
  </si>
  <si>
    <t xml:space="preserve">34т6059</t>
  </si>
  <si>
    <t xml:space="preserve">Поверка.Трансформаторы тока  (поверка на МЕСТЕ ЭКСПЛ.)</t>
  </si>
  <si>
    <t xml:space="preserve">НОВАЯ ПОЗИЦИЯ УСТАНОВИТЬ  ЦЕНУ 1200 БЕЗ ПОВЫШЕНИЯ 4%</t>
  </si>
  <si>
    <t xml:space="preserve">34т6071</t>
  </si>
  <si>
    <t xml:space="preserve">Поверка.Трансформаторы тока (поверка на оборудовании заказчика)</t>
  </si>
  <si>
    <t xml:space="preserve">Т-0.66 и и др. </t>
  </si>
  <si>
    <t xml:space="preserve">34т6080</t>
  </si>
  <si>
    <t xml:space="preserve">Поверка.Трансформаторы тока </t>
  </si>
  <si>
    <t xml:space="preserve">И-54 УТТ-5 УТТ-6М</t>
  </si>
  <si>
    <t xml:space="preserve">34т6081</t>
  </si>
  <si>
    <t xml:space="preserve">Поверка.Трансформаторы тока лабораторные </t>
  </si>
  <si>
    <t xml:space="preserve">И561 и др.</t>
  </si>
  <si>
    <t xml:space="preserve">34т6090</t>
  </si>
  <si>
    <t xml:space="preserve">Поверка.Трансформ.тока </t>
  </si>
  <si>
    <t xml:space="preserve">ТВЛМ-10; ТПК-10; ТПЛ-10; ТОЛ-10 и др.</t>
  </si>
  <si>
    <t xml:space="preserve">34т6091</t>
  </si>
  <si>
    <t xml:space="preserve">Поверка.Трансформаторы тока  </t>
  </si>
  <si>
    <t xml:space="preserve">ТФН-35; ТФЗМ-35; ТПЛ-35 и др.</t>
  </si>
  <si>
    <t xml:space="preserve">34т6093</t>
  </si>
  <si>
    <t xml:space="preserve">ТФНД-110; ТФН-110 и др.</t>
  </si>
  <si>
    <t xml:space="preserve">34т6094</t>
  </si>
  <si>
    <t xml:space="preserve">ТФНД-220 и др.</t>
  </si>
  <si>
    <t xml:space="preserve">34т6095</t>
  </si>
  <si>
    <t xml:space="preserve">свыше 5000 А</t>
  </si>
  <si>
    <t xml:space="preserve">34у7400</t>
  </si>
  <si>
    <t xml:space="preserve">Поверка.Установки для проверки параметров электрической безопасности </t>
  </si>
  <si>
    <t xml:space="preserve">GPT-79801…4 и др.</t>
  </si>
  <si>
    <t xml:space="preserve">34у7710</t>
  </si>
  <si>
    <t xml:space="preserve">Поверка.Установки поверочные </t>
  </si>
  <si>
    <t xml:space="preserve">У-300, ЦУ-855, ЦУ-855, УПП-8531 и др.</t>
  </si>
  <si>
    <t xml:space="preserve">34у7711</t>
  </si>
  <si>
    <t xml:space="preserve">Поверка.Установки проверки средств релейной защиты </t>
  </si>
  <si>
    <t xml:space="preserve">«Уран-1», «Уран-2»</t>
  </si>
  <si>
    <t xml:space="preserve">34у7760</t>
  </si>
  <si>
    <t xml:space="preserve">Поверка.Устройства испытательные </t>
  </si>
  <si>
    <t xml:space="preserve">Ретом-11, 21</t>
  </si>
  <si>
    <t xml:space="preserve">34у7759</t>
  </si>
  <si>
    <t xml:space="preserve">Ретом-51, 61, 71, Т-1000 и др.</t>
  </si>
  <si>
    <t xml:space="preserve">НОВАЯ ПОЗИЦИЯ БЕЗ ПОВЫШЕНИЯ 4%</t>
  </si>
  <si>
    <t xml:space="preserve">34у7761</t>
  </si>
  <si>
    <t xml:space="preserve">Поверка.Устройства испытательные комплектные </t>
  </si>
  <si>
    <t xml:space="preserve">«Сатурн М» и др.</t>
  </si>
  <si>
    <t xml:space="preserve">34у7762</t>
  </si>
  <si>
    <t xml:space="preserve">Поверка.Устройства проверки простых защит </t>
  </si>
  <si>
    <t xml:space="preserve">«Нептун», «Нептун-2» и др.</t>
  </si>
  <si>
    <t xml:space="preserve">34у7763</t>
  </si>
  <si>
    <t xml:space="preserve">Поверка.Устройства проверки средств релейной защиты </t>
  </si>
  <si>
    <t xml:space="preserve">«Нептун-3» и др.</t>
  </si>
  <si>
    <t xml:space="preserve">34у7800</t>
  </si>
  <si>
    <t xml:space="preserve">Поверка.Установка для поверки счетчиков электрической энергии </t>
  </si>
  <si>
    <t xml:space="preserve">ЦУ6800, НЕВА-ТЕСТ и др.</t>
  </si>
  <si>
    <t xml:space="preserve">34ф0215</t>
  </si>
  <si>
    <t xml:space="preserve">Поверка.Фазометры </t>
  </si>
  <si>
    <t xml:space="preserve">Д31 32 39 и др.</t>
  </si>
  <si>
    <t xml:space="preserve">34ф0220</t>
  </si>
  <si>
    <t xml:space="preserve">Д578 5781 5782 ЭАФ1М и др.</t>
  </si>
  <si>
    <t xml:space="preserve">34ш8360</t>
  </si>
  <si>
    <t xml:space="preserve">Поверка.Шунты </t>
  </si>
  <si>
    <t xml:space="preserve">Р6 и др.</t>
  </si>
  <si>
    <t xml:space="preserve">34э4225</t>
  </si>
  <si>
    <t xml:space="preserve">Поверка.Элементы  нормальные </t>
  </si>
  <si>
    <t xml:space="preserve">3 разряда  Х488 и др.</t>
  </si>
  <si>
    <t xml:space="preserve">35. Радиотехнические и радиоэлектронные измерения</t>
  </si>
  <si>
    <t xml:space="preserve">35а1510</t>
  </si>
  <si>
    <t xml:space="preserve">Поверка.Анализаторы телефонных каналов </t>
  </si>
  <si>
    <t xml:space="preserve">AnCom TDA-5, А-7  и др.</t>
  </si>
  <si>
    <t xml:space="preserve">35а1530</t>
  </si>
  <si>
    <t xml:space="preserve">Поверка.Анализаторы ИКМ и передачи данных </t>
  </si>
  <si>
    <t xml:space="preserve">Puma 4050E, 4100E, 4200Е, 4300Е и др.</t>
  </si>
  <si>
    <t xml:space="preserve">35а1540</t>
  </si>
  <si>
    <t xml:space="preserve">Поверка.Анализаторы цифровых линий  </t>
  </si>
  <si>
    <t xml:space="preserve">EDT-135, EDT-130,  EST-125, EST-120, EDСT-20 и др.</t>
  </si>
  <si>
    <t xml:space="preserve">35а1550</t>
  </si>
  <si>
    <t xml:space="preserve">Анализатор параметров цифровых трактов</t>
  </si>
  <si>
    <t xml:space="preserve">ANT-5</t>
  </si>
  <si>
    <t xml:space="preserve">НОВАЯ ПОЗИЦИЯ увеличить на 4 %</t>
  </si>
  <si>
    <t xml:space="preserve">35а1551</t>
  </si>
  <si>
    <t xml:space="preserve">Анализатор цифровых линий связи</t>
  </si>
  <si>
    <t xml:space="preserve">ANT-20</t>
  </si>
  <si>
    <t xml:space="preserve">35а1560</t>
  </si>
  <si>
    <t xml:space="preserve">Поверка.Анализаторы кабельных линий</t>
  </si>
  <si>
    <t xml:space="preserve">DTX-1200</t>
  </si>
  <si>
    <t xml:space="preserve">35в5330</t>
  </si>
  <si>
    <t xml:space="preserve">Поверка.Вольтметры электронные  </t>
  </si>
  <si>
    <t xml:space="preserve">до  50 МГц</t>
  </si>
  <si>
    <t xml:space="preserve">35в5550</t>
  </si>
  <si>
    <t xml:space="preserve">Поверка.Вольтметры селективные и усилители селективные </t>
  </si>
  <si>
    <t xml:space="preserve">В6-1, 9, 10 и др.</t>
  </si>
  <si>
    <t xml:space="preserve">35г2665</t>
  </si>
  <si>
    <t xml:space="preserve">Поверка.Генераторы сигналов низкочастотные</t>
  </si>
  <si>
    <t xml:space="preserve">Г3-36, Г3-54, Г3-102, Г3-107, Г3-112, Г3-112/1, Г3-118, ГИВЧ-77, ГТЧ-03М-80</t>
  </si>
  <si>
    <t xml:space="preserve">35г2740</t>
  </si>
  <si>
    <t xml:space="preserve">Поверка.Генераторы сигналов НЧ прецизионные</t>
  </si>
  <si>
    <t xml:space="preserve">Г3-105, Г3-110, Г3-122 и др.</t>
  </si>
  <si>
    <t xml:space="preserve">35г2840</t>
  </si>
  <si>
    <t xml:space="preserve">Поверка.Генераторы прямоугольных импульсов </t>
  </si>
  <si>
    <t xml:space="preserve">Г5-54, Г5-56, Г5-60, Диспут и др.</t>
  </si>
  <si>
    <t xml:space="preserve">35г3120</t>
  </si>
  <si>
    <t xml:space="preserve">Поверка.Генераторы сигналов высокочастотные</t>
  </si>
  <si>
    <t xml:space="preserve">R&amp;S SMC100A, Г4-102(А), Г4-116, Г4-117, Г4-151, Г4-158, Г4-164 (А), РГ4-17-01, Г4-176, Г4-218</t>
  </si>
  <si>
    <t xml:space="preserve">35г3145</t>
  </si>
  <si>
    <t xml:space="preserve">Поверка.Генераторы сигналов специальной формы </t>
  </si>
  <si>
    <t xml:space="preserve">ГСС- , ГФ-05, Г6-27, -34,   -35, -37; GFG-8210, 8215A, 8219A, АКИП-3413/1-3, SFG-2010, SFG-2110 и др.</t>
  </si>
  <si>
    <t xml:space="preserve">35г3440</t>
  </si>
  <si>
    <t xml:space="preserve">Поверка.Генераторы телевизионных сигналов </t>
  </si>
  <si>
    <t xml:space="preserve">SDA-5000, Г6-30, Г6-35 и др.</t>
  </si>
  <si>
    <t xml:space="preserve">35и3345</t>
  </si>
  <si>
    <t xml:space="preserve">Поверка.Измерители коэффициента нелинейных искажений</t>
  </si>
  <si>
    <t xml:space="preserve">С6-8, С6-11, С6-12, АКИП-4501 и др.</t>
  </si>
  <si>
    <t xml:space="preserve">35и3840</t>
  </si>
  <si>
    <t xml:space="preserve">Поверка.Селективные измерители уровня, генераторы</t>
  </si>
  <si>
    <t xml:space="preserve">ЕТ-40, 70, 100, 110 и др.</t>
  </si>
  <si>
    <t xml:space="preserve">35и3970</t>
  </si>
  <si>
    <t xml:space="preserve">Поверка.Измерители радиопомех </t>
  </si>
  <si>
    <t xml:space="preserve">SMY-6,-7,-8,CTY-401 и др.</t>
  </si>
  <si>
    <t xml:space="preserve">35и4015</t>
  </si>
  <si>
    <t xml:space="preserve">Поверка.Измеритель каналов тональной частоты</t>
  </si>
  <si>
    <t xml:space="preserve">ИК-ТЧ </t>
  </si>
  <si>
    <t xml:space="preserve">35и4016</t>
  </si>
  <si>
    <t xml:space="preserve">Поверка.Измерители переходного затухания </t>
  </si>
  <si>
    <t xml:space="preserve">ИПКТЧ </t>
  </si>
  <si>
    <t xml:space="preserve">35и4017</t>
  </si>
  <si>
    <t xml:space="preserve">ИПЗ-АЛ</t>
  </si>
  <si>
    <t xml:space="preserve">35и4020</t>
  </si>
  <si>
    <t xml:space="preserve">Поверка.Измеритель шумов и сигналов низкой частоты </t>
  </si>
  <si>
    <t xml:space="preserve">ИШС-НЧ </t>
  </si>
  <si>
    <t xml:space="preserve">35и4040</t>
  </si>
  <si>
    <t xml:space="preserve">Поверка.Измерители параметров полупроводниковых приборов</t>
  </si>
  <si>
    <t xml:space="preserve">Л2-23, Л3-3</t>
  </si>
  <si>
    <t xml:space="preserve">35и4360</t>
  </si>
  <si>
    <t xml:space="preserve">Поверка.Измерители неоднородности линий </t>
  </si>
  <si>
    <t xml:space="preserve">Р5-10</t>
  </si>
  <si>
    <t xml:space="preserve">35и4365</t>
  </si>
  <si>
    <t xml:space="preserve">Поверка. Измеритель длины кабеля</t>
  </si>
  <si>
    <t xml:space="preserve">РЕЙС-50</t>
  </si>
  <si>
    <t xml:space="preserve">НОВЫЕ ПОЗИЦИИ УВЕЛИЧИТЬ НА 4 %</t>
  </si>
  <si>
    <t xml:space="preserve">35и4366</t>
  </si>
  <si>
    <t xml:space="preserve">Поверка. Рефлектометр портативный цифровой</t>
  </si>
  <si>
    <t xml:space="preserve">Рейс-105М</t>
  </si>
  <si>
    <t xml:space="preserve">35и4367</t>
  </si>
  <si>
    <t xml:space="preserve">Поверка. Рефлектометр</t>
  </si>
  <si>
    <t xml:space="preserve">Рейс-305</t>
  </si>
  <si>
    <t xml:space="preserve">35и4368</t>
  </si>
  <si>
    <t xml:space="preserve">Поверка. Рефлектометр импульсный</t>
  </si>
  <si>
    <t xml:space="preserve">РИ-10М1</t>
  </si>
  <si>
    <t xml:space="preserve">35и4369</t>
  </si>
  <si>
    <t xml:space="preserve">СОВА</t>
  </si>
  <si>
    <t xml:space="preserve">35и4370</t>
  </si>
  <si>
    <t xml:space="preserve">Поверка. Рефлектометр цифровой</t>
  </si>
  <si>
    <t xml:space="preserve">РЕЙС-205</t>
  </si>
  <si>
    <t xml:space="preserve">НОВЫЕ ПОЗИЦИИ БЕЗ  УВЕЛИЧЕНИЯ НА 4 %</t>
  </si>
  <si>
    <t xml:space="preserve">35и4375</t>
  </si>
  <si>
    <t xml:space="preserve">Поверка.Прибор кабельный переносной </t>
  </si>
  <si>
    <t xml:space="preserve">ИРК-ПРО</t>
  </si>
  <si>
    <t xml:space="preserve">35п4380</t>
  </si>
  <si>
    <t xml:space="preserve">Поверка.Приборы кабельные с рефлектометром</t>
  </si>
  <si>
    <t xml:space="preserve">мод. ИРК-ПРО     7.4, ИРК-ПРО АЛЬФА, ИРК-ПРО Гамма и др. </t>
  </si>
  <si>
    <t xml:space="preserve">35и6005</t>
  </si>
  <si>
    <t xml:space="preserve">Поверка.Контроллеры </t>
  </si>
  <si>
    <t xml:space="preserve">типа ОВЕН, МЕТАКОН, АDАМ и др.</t>
  </si>
  <si>
    <t xml:space="preserve">35и6010</t>
  </si>
  <si>
    <t xml:space="preserve">Поверка.Измерительный канал измерительно-вычислительных систем и комплексов</t>
  </si>
  <si>
    <t xml:space="preserve">35и7000</t>
  </si>
  <si>
    <t xml:space="preserve">Поверка.Автоматизированные системы и комплексы  (за  1 канал)</t>
  </si>
  <si>
    <t xml:space="preserve">АИИС КУЭ</t>
  </si>
  <si>
    <t xml:space="preserve">35о7920</t>
  </si>
  <si>
    <t xml:space="preserve">Поверка.Осциллографы универсальные 2-канальные </t>
  </si>
  <si>
    <t xml:space="preserve">С1-55, С1-64, С1-69, С1-77, С1-83, С1-97, 
С1-102, С1-103, С1-118, С1-131, С1-137, C1-151, GOS-620, GOS-6103,  GDS-820S, GDS-830, GDS-840C  и др.</t>
  </si>
  <si>
    <t xml:space="preserve">35о7940</t>
  </si>
  <si>
    <t xml:space="preserve">Поверка.Осциллографы универсальные 1-канальные </t>
  </si>
  <si>
    <t xml:space="preserve">С1-65, С1-65А, С1-68, С1-73, С1-94 и др.</t>
  </si>
  <si>
    <t xml:space="preserve">35о7950</t>
  </si>
  <si>
    <t xml:space="preserve">Поверка.Осциллографы-мультиметры цифровые </t>
  </si>
  <si>
    <t xml:space="preserve">С1-107, С1-112, C1-112А, АКИП-4125/1А,   АСК-2028, АСК-2068, Fluke 190, Fluke 123, 124, 125; Fluke 192B, 192C,    196B, 196C, 199B, 199C;  и др.</t>
  </si>
  <si>
    <t xml:space="preserve">35о7970</t>
  </si>
  <si>
    <t xml:space="preserve">Поверка.Осциллографы цифровые запоминающие </t>
  </si>
  <si>
    <t xml:space="preserve">TDS2012, GDS-71054, HMO 3042, АКИП-4127, WaveJet 322A; WaveAce 102, 112, 202, 212, ADS-2121M и др.</t>
  </si>
  <si>
    <t xml:space="preserve">35т2455</t>
  </si>
  <si>
    <t xml:space="preserve">Поверка.Тестеры импульсно-кодовой модуляции </t>
  </si>
  <si>
    <t xml:space="preserve">Беркут-Е1</t>
  </si>
  <si>
    <t xml:space="preserve">35т2456</t>
  </si>
  <si>
    <t xml:space="preserve">Поверка.Анализатор </t>
  </si>
  <si>
    <t xml:space="preserve">BERcut-SDH</t>
  </si>
  <si>
    <t xml:space="preserve">35т2457</t>
  </si>
  <si>
    <t xml:space="preserve">Поверка.Анализаторы универсальные телекоммуникационных сетей </t>
  </si>
  <si>
    <t xml:space="preserve">Беркут-ММТ с модулем Е1</t>
  </si>
  <si>
    <t xml:space="preserve">35т2458</t>
  </si>
  <si>
    <t xml:space="preserve">Поверка.Тестеры-анализаторы сетей Ethernet</t>
  </si>
  <si>
    <t xml:space="preserve">Беркут-ЕТХ, Беркут-ЕТ, Беркут-МХ</t>
  </si>
  <si>
    <t xml:space="preserve">35т2461</t>
  </si>
  <si>
    <t xml:space="preserve">Поверка.Тестеры интерфейса Е1</t>
  </si>
  <si>
    <t xml:space="preserve">АТ-Е1</t>
  </si>
  <si>
    <t xml:space="preserve">35т2460</t>
  </si>
  <si>
    <t xml:space="preserve">Поверка.Тестеры интерфейсных сигналов </t>
  </si>
  <si>
    <t xml:space="preserve">ТИС-Е1 и др.</t>
  </si>
  <si>
    <t xml:space="preserve">35т2465</t>
  </si>
  <si>
    <t xml:space="preserve">Поверка.Тестеры цифровых потоков  </t>
  </si>
  <si>
    <t xml:space="preserve">Viktoria, Viktor и др.</t>
  </si>
  <si>
    <t xml:space="preserve">35т2470</t>
  </si>
  <si>
    <t xml:space="preserve">Поверка.Тестеры цифровых каналов </t>
  </si>
  <si>
    <t xml:space="preserve">ТЦК-Е1,Е2 и др</t>
  </si>
  <si>
    <t xml:space="preserve">35т2475</t>
  </si>
  <si>
    <t xml:space="preserve">Поверка.Тестеры телефонных аппаратов </t>
  </si>
  <si>
    <t xml:space="preserve">ЕТТ 10 и др.</t>
  </si>
  <si>
    <t xml:space="preserve">35т2480</t>
  </si>
  <si>
    <t xml:space="preserve">SunSet Е1, SunSet Е10, SunSet Е20, SunLite E1 и др.</t>
  </si>
  <si>
    <t xml:space="preserve">35т2485</t>
  </si>
  <si>
    <t xml:space="preserve">Поверка.Тестеры цифровых линий </t>
  </si>
  <si>
    <t xml:space="preserve">Морион Е1, Морион Е100, МАКС Е10 и др.</t>
  </si>
  <si>
    <t xml:space="preserve">35т2490</t>
  </si>
  <si>
    <t xml:space="preserve">Поверка.Тестеры телефонных линий </t>
  </si>
  <si>
    <t xml:space="preserve">ALT2000, 3000; LAN ELT 5, LT 2000, ETT20 и др.</t>
  </si>
  <si>
    <t xml:space="preserve">35у7760</t>
  </si>
  <si>
    <t xml:space="preserve">Поверка.Установки для поверки вольтметров </t>
  </si>
  <si>
    <t xml:space="preserve">В1- 8 и др.</t>
  </si>
  <si>
    <t xml:space="preserve">35у7770</t>
  </si>
  <si>
    <t xml:space="preserve">В1-16 и др.</t>
  </si>
  <si>
    <t xml:space="preserve">35у7775</t>
  </si>
  <si>
    <t xml:space="preserve">Поверка.Установки для измерения параметров радиостанций</t>
  </si>
  <si>
    <t xml:space="preserve">К2-82</t>
  </si>
  <si>
    <t xml:space="preserve">35у7780</t>
  </si>
  <si>
    <t xml:space="preserve">Поверка.Устройства сбора и передачи данных </t>
  </si>
  <si>
    <t xml:space="preserve">УСПД и др.</t>
  </si>
  <si>
    <t xml:space="preserve">36. Виброакустические измерения</t>
  </si>
  <si>
    <t xml:space="preserve">36к1701</t>
  </si>
  <si>
    <t xml:space="preserve">Поверка.Измерительные каналы аппаратуры вибродиагностики</t>
  </si>
  <si>
    <r>
      <rPr>
        <sz val="12"/>
        <rFont val="Times New Roman"/>
        <family val="1"/>
        <charset val="204"/>
      </rPr>
      <t xml:space="preserve">виброускорение (0,02…200) м/с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в диапазоне частот (2…10000) Гц
виброскорость (0,2…700) мм/с  в диапазоне частот (2…10000) Гц
виброперемещение (3…12000) мкм  в диапазоне частот 10…1400 Гц</t>
    </r>
  </si>
  <si>
    <t xml:space="preserve">36к1702</t>
  </si>
  <si>
    <t xml:space="preserve">Поверка.Преобразователи виброизмерительные бесконтактные (проксиметры и виброметры с проксиметрами)</t>
  </si>
  <si>
    <r>
      <rPr>
        <sz val="12"/>
        <rFont val="Times New Roman"/>
        <family val="1"/>
        <charset val="204"/>
      </rPr>
      <t xml:space="preserve">(0,1…10) мм в диапазоне частот (2…10000) Гц ПГ ±5·10</t>
    </r>
    <r>
      <rPr>
        <vertAlign val="superscript"/>
        <sz val="12"/>
        <rFont val="Times New Roman"/>
        <family val="1"/>
        <charset val="204"/>
      </rPr>
      <t xml:space="preserve">-2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мм</t>
    </r>
  </si>
  <si>
    <t xml:space="preserve">36к1703</t>
  </si>
  <si>
    <t xml:space="preserve">Поверка.Вибродатчики, вибропреобразователи</t>
  </si>
  <si>
    <r>
      <rPr>
        <sz val="12"/>
        <rFont val="Times New Roman"/>
        <family val="1"/>
        <charset val="204"/>
      </rPr>
      <t xml:space="preserve">виброускорение (0,2…700) м/с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в диапазоне частот( 2…10000) Гц
виброскорость (0,2…700) мм/с  в диапазоне частот (2…10000) Гц
виброперемещение (3…12000) мкм  в диапазоне частот (10…1400) Гц</t>
    </r>
  </si>
  <si>
    <t xml:space="preserve">36в1704</t>
  </si>
  <si>
    <t xml:space="preserve">Поверка.Виброметры</t>
  </si>
  <si>
    <t xml:space="preserve">36а1705</t>
  </si>
  <si>
    <t xml:space="preserve">Поверка.Анализаторы вибрации</t>
  </si>
  <si>
    <t xml:space="preserve">36а1706</t>
  </si>
  <si>
    <t xml:space="preserve">Поверка.Анализаторы общей и локальной вибрации</t>
  </si>
  <si>
    <r>
      <rPr>
        <sz val="12"/>
        <rFont val="Times New Roman"/>
        <family val="1"/>
        <charset val="204"/>
      </rPr>
      <t xml:space="preserve">виброускорение (0,2…700) м/с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в диапазоне частот (2…10000) Гц
виброскорость (0,2…700) мм/с  в диапазоне частот (2…10000) Гц
виброперемещение (3…12000) мкм  в диапазоне частот (10…1400) Гц</t>
    </r>
  </si>
  <si>
    <t xml:space="preserve">36а1707</t>
  </si>
  <si>
    <t xml:space="preserve">Поверка.Анализаторы вибрации </t>
  </si>
  <si>
    <t xml:space="preserve">типа VIBRO VISION и др.</t>
  </si>
  <si>
    <t xml:space="preserve">37. Оптические и оптико-физические измерения</t>
  </si>
  <si>
    <t xml:space="preserve">37а0610</t>
  </si>
  <si>
    <t xml:space="preserve">Поверка.Анализаторы показателей гемостаза</t>
  </si>
  <si>
    <t xml:space="preserve">(0,0…1500) с  ПГ ±(1…3) с</t>
  </si>
  <si>
    <t xml:space="preserve">37а0611</t>
  </si>
  <si>
    <t xml:space="preserve">Поверка.Анализаторы гематологические, глюкозы и лактата</t>
  </si>
  <si>
    <r>
      <rPr>
        <sz val="12"/>
        <rFont val="Times New Roman"/>
        <family val="1"/>
        <charset val="204"/>
      </rPr>
      <t xml:space="preserve">Cчетная концентрация лейкоцитов (0...99,9·10</t>
    </r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) 1/л ПГ ±15 %    ; Cчетная концентрация эритроцитов (0...19,99·10</t>
    </r>
    <r>
      <rPr>
        <vertAlign val="super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) 1/л ПГ ±15 %  ; Массовая концентрация гемоглобина (0...300)  г/л ПГ ±10 %; (0,6…50,0) ммоль/л     (0,5…30) ммоль/л СКО не более 7 %</t>
    </r>
  </si>
  <si>
    <t xml:space="preserve">37а1121</t>
  </si>
  <si>
    <t xml:space="preserve">Поверка.Аттенюаторы оптические  </t>
  </si>
  <si>
    <t xml:space="preserve">OLA-55,  FOD-5418 и др.</t>
  </si>
  <si>
    <t xml:space="preserve">37а4631</t>
  </si>
  <si>
    <t xml:space="preserve">Поверка.Анализаторы биохимические, фотометры</t>
  </si>
  <si>
    <t xml:space="preserve">(0…3,0)  Б   ПГ ±(0,1…0,2) Б  
ПГ ±(1…5) %; Молярная концентрация мочевины в диапазоне (0,2...1,2) ммоль/л ПГ ±15 % ; Молярная концентрация глюкозы в диапазоне (4,0...6,0) ммоль/л  ПГ ±15 %  ; Массовая  концентрация ионов калия в диапазоне (1,0...1600) мг/л ПГ ±10 %;  Массовая  концентрация ионов кальция  в диапазоне (10...240) мг/л ПГ ±10 %; Массовая  концентрация ионов натрия в диапазоне (460...4600) мг/л   ПГ ±10 %  ; Массовая  концентрация ионов хлора в диапазоне (1,0...7000) мг/л ПГ ±10 %   ; Массовая концентрация ионов лития (1,4...35) мг/л  ПГ ±10 %     </t>
  </si>
  <si>
    <t xml:space="preserve">37а4632</t>
  </si>
  <si>
    <t xml:space="preserve">Поверка. Анализаторы биологических жидкостей медицинские основанные на измерении зональной оптической плотности, денситометры</t>
  </si>
  <si>
    <t xml:space="preserve">(0,01…4,2) Б: ПГ ±(0,01…1) Б</t>
  </si>
  <si>
    <t xml:space="preserve">добавили</t>
  </si>
  <si>
    <t xml:space="preserve">новый</t>
  </si>
  <si>
    <t xml:space="preserve">37в1681</t>
  </si>
  <si>
    <t xml:space="preserve">Поверка.Ваттметры   (измерители уровня оптической мощности)</t>
  </si>
  <si>
    <t xml:space="preserve">FOD 1204, OLP-55, Алмаз-23, Рубин 201, Топаз 7220 и др.</t>
  </si>
  <si>
    <t xml:space="preserve">37г0611</t>
  </si>
  <si>
    <t xml:space="preserve">Поверка.Гемоглубинометры фотометрические</t>
  </si>
  <si>
    <t xml:space="preserve">37д3301</t>
  </si>
  <si>
    <t xml:space="preserve">Поверка.Диоптриметры</t>
  </si>
  <si>
    <t xml:space="preserve">(-30…+25) дптр  ПГ ±(0,05…0,25) дптр
(0…10,0) пр дптр  ПГ ±(0,1… 0,3) пр дптр   </t>
  </si>
  <si>
    <t xml:space="preserve">37и1881</t>
  </si>
  <si>
    <t xml:space="preserve">Поверка.Источники оптического излучения</t>
  </si>
  <si>
    <t xml:space="preserve">Алмаз-11, Топаз 7102, Рубин 103, OLS-55, FOD 2112, 570XL, 580XL и др.</t>
  </si>
  <si>
    <t xml:space="preserve">37л9370</t>
  </si>
  <si>
    <t xml:space="preserve">Поверка.Люксметры за 1 параметр</t>
  </si>
  <si>
    <t xml:space="preserve">(0,01 - 200000) лк  ПГ ±(5…8) %
(0,01 - 200000) кд/м²  ПГ ±(6…10) %
(1 - 100) %  ПГ ±(6…10) %
(0,01 - 20) Вт/м²  ПГ ±(6…10) %
testo 540, testo 545, ТКА-Люкс и др.</t>
  </si>
  <si>
    <t xml:space="preserve">37л0001</t>
  </si>
  <si>
    <t xml:space="preserve">(0,01 - 200000) лк  ПГ ±(5…8) %
(0,01 - 200000) кд/м²  ПГ ±(6…10) %
(1 - 100) %  ПГ ±(6…10) %
(0,01 - 20) Вт/м²  ПГ ±(6…10) %                  ТКА-ПКМ мод.31;Аргус-01 и др.</t>
  </si>
  <si>
    <t xml:space="preserve">37л0002</t>
  </si>
  <si>
    <t xml:space="preserve">Поверка.Люксметры-яркомеры </t>
  </si>
  <si>
    <t xml:space="preserve">(0,01 - 200000) лк  ПГ ±(5…8) %
(0,01 - 200000) кд/м²  ПГ ±(6…10) %
(1 - 100) %  ПГ ±(6…10) %
(0,01 - 20) Вт/м²  ПГ ±(6…10) %                  ТКА-04/3, ТКА-ПК, ТКА-ПКМ мод.02, Аргус-12,  ТЕС 0693 и др.</t>
  </si>
  <si>
    <t xml:space="preserve">37л0003</t>
  </si>
  <si>
    <t xml:space="preserve">Поверка.Люксметры-пульсметры </t>
  </si>
  <si>
    <t xml:space="preserve">(0,01 - 200000) лк  ПГ ±(5…8) %
(0,01 - 200000) кд/м²  ПГ ±(6…10) %
(1 - 100) %  ПГ ±(6…10) %
(0,01 - 20) Вт/м²  ПГ ±(6…10) %                        Аргус-07, ТКА-ПКМ мод.08 и др.</t>
  </si>
  <si>
    <t xml:space="preserve">37л0004</t>
  </si>
  <si>
    <t xml:space="preserve">Поверка.Приборы комбинированные (люксметр+УФ-радиометр ) </t>
  </si>
  <si>
    <t xml:space="preserve">(0,01 - 200000) лк  ПГ ±(5…8) %
(0,01 - 200000) кд/м²  ПГ ±(6…10) %
(1 - 100) %  ПГ ±(6…10) %
(0,01 - 20) Вт/м²  ПГ ±(6…10) %                       ТКА-01/3, ТКА-ПКМ мод.06 и др.</t>
  </si>
  <si>
    <t xml:space="preserve">37л0005</t>
  </si>
  <si>
    <t xml:space="preserve">Поверка.Приборы комбинированные  (люксметр + УФ-радиометр+ изм. влажности и t) </t>
  </si>
  <si>
    <t xml:space="preserve">(0,01 - 200000) лк  ПГ ±(5…8) %
(0,01 - 200000) кд/м²  ПГ ±(6…10) %
(1 - 100) %  ПГ ±(6…10) %
(0,01 - 20) Вт/м²  ПГ ±(6…10) %                        ТКА-ПКМ мод.42 и др.</t>
  </si>
  <si>
    <t xml:space="preserve">37л0006</t>
  </si>
  <si>
    <t xml:space="preserve">Поверка.Приборы комбинированные (люксметр+яркомер+измер. влажности и t) </t>
  </si>
  <si>
    <t xml:space="preserve">(0,01 - 200000) лк  ПГ ±(5…8) %
(0,01 - 200000) кд/м²  ПГ ±(6…10) %
(1 - 100) %  ПГ ±(6…10) %
(0,01 - 20) Вт/м²  ПГ ±(6…10) %                    ТКА-ПКМ мод.41 и др.</t>
  </si>
  <si>
    <t xml:space="preserve">37л0007</t>
  </si>
  <si>
    <t xml:space="preserve">Поверка.Приборы комбинированные (люксметр+яркомер+пульсметр) </t>
  </si>
  <si>
    <t xml:space="preserve">(0,01 - 200000) лк  ПГ ±(5…8) %
(0,01 - 200000) кд/м²  ПГ ±(6…10) %
(1 - 100) %  ПГ ±(6…10) %
(0,01 - 20) Вт/м²  ПГ ±(6…10) %              Эколайт (с 1 фотоголовкой), ТКА-ПКМ, мод. 09 и др.</t>
  </si>
  <si>
    <t xml:space="preserve">37л0008</t>
  </si>
  <si>
    <t xml:space="preserve">(0,01 - 200000) лк  ПГ ±(5…8) %
(0,01 - 200000) кд/м²  ПГ ±(6…10) %
(1 - 100) %  ПГ ±(6…10) %
(0,01 - 20) Вт/м²  ПГ ±(6…10) %                       ТКА-Пульс и др.</t>
  </si>
  <si>
    <t xml:space="preserve">37р0004</t>
  </si>
  <si>
    <t xml:space="preserve">Поверка.Радиометры   </t>
  </si>
  <si>
    <t xml:space="preserve">(0,01 - 200000) лк  ПГ ±(5…8) %
(0,01 - 200000) кд/м²  ПГ ±(6…10) %
(1 - 100) %  ПГ ±(6…10) %
(0,01 - 20) Вт/м²  ПГ ±(6…10) %                  Аргус-03,-04,-05,-06;  РАТ и др.</t>
  </si>
  <si>
    <t xml:space="preserve">37р0002</t>
  </si>
  <si>
    <t xml:space="preserve">Поверка.УФ-радиометры </t>
  </si>
  <si>
    <t xml:space="preserve">(0,01 - 200000) лк  ПГ ±(5…8) %
(0,01 - 200000) кд/м²  ПГ ±(6…10) %
(1 - 100) %  ПГ ±(6…10) %
(0,01 - 20) Вт/м²  ПГ ±(6…10) %                    ТКА-ПКМ мод.12, мод. 13, -АВС и др.</t>
  </si>
  <si>
    <t xml:space="preserve">37р6330</t>
  </si>
  <si>
    <t xml:space="preserve">Поверка.Рефрактометры офтальмологические, рефрактокератометры, кератометры</t>
  </si>
  <si>
    <t xml:space="preserve">(-20,00...+20,00) дптр ПГ ±(0,25…0,50) дптр 
(5,60...11,20) мм ПГ ±0,05 мм</t>
  </si>
  <si>
    <t xml:space="preserve">37я0001</t>
  </si>
  <si>
    <t xml:space="preserve">Поверка.Яркомеры </t>
  </si>
  <si>
    <t xml:space="preserve">(0,01 - 200000) лк  ПГ ±(5…8) %
(0,01 - 200000) кд/м²  ПГ ±(6…10) %
(1 - 100) %  ПГ ±(6…10) %
(0,01 - 20) Вт/м²  ПГ ±(6…10) %                 Аргус-02 и др.</t>
  </si>
  <si>
    <t xml:space="preserve">37и0007</t>
  </si>
  <si>
    <t xml:space="preserve">Поверка.Приборы комбинированные  (люксметр+ измеритель влажности и t) </t>
  </si>
  <si>
    <t xml:space="preserve">(0,01 - 200000) лк  ПГ ±(5…8) %
(0,01 - 200000) кд/м²  ПГ ±(6…10) %
(1 - 100) %  ПГ ±(6…10) %
(0,01 - 20) Вт/м²  ПГ ±(6…10) %                    ТКА-ПКМ мод.43. ТКА-ПК  и др.</t>
  </si>
  <si>
    <t xml:space="preserve">37о8740</t>
  </si>
  <si>
    <t xml:space="preserve">Поверка.Офтальмометры</t>
  </si>
  <si>
    <t xml:space="preserve">37о5101</t>
  </si>
  <si>
    <t xml:space="preserve">Поверка.Оптические рефлектометры, системы оптические измерительные </t>
  </si>
  <si>
    <t xml:space="preserve">
MTS-5000, -6000,-8000, FTB-200 и др.</t>
  </si>
  <si>
    <t xml:space="preserve">37о5102</t>
  </si>
  <si>
    <t xml:space="preserve">Беркут-ММТ с блоком оптического рефлектометра B5-OTDR</t>
  </si>
  <si>
    <t xml:space="preserve">37р1000</t>
  </si>
  <si>
    <t xml:space="preserve">Поверка.Оптические рефлектометры с измерителем мощности и источником оптического излучения </t>
  </si>
  <si>
    <t xml:space="preserve">AQ7275, СМА4000 и др.</t>
  </si>
  <si>
    <t xml:space="preserve">37с0264</t>
  </si>
  <si>
    <t xml:space="preserve">Поверка.Спектрометры оптико-эмиссионные</t>
  </si>
  <si>
    <t xml:space="preserve">(0,0001…50,00) %  СКО (0,005…2) %</t>
  </si>
  <si>
    <t xml:space="preserve">37с7000</t>
  </si>
  <si>
    <t xml:space="preserve">Поверка.Спиртомер оптический</t>
  </si>
  <si>
    <t xml:space="preserve">(3…60) % об. ПГ ±0,2 % об. "Иконэт-МП"</t>
  </si>
  <si>
    <t xml:space="preserve">37и1010</t>
  </si>
  <si>
    <t xml:space="preserve">Поверка.Измерители прозрачности стекол</t>
  </si>
  <si>
    <t xml:space="preserve">1...100 % ПГ ±2...4 %</t>
  </si>
  <si>
    <t xml:space="preserve">37т1781</t>
  </si>
  <si>
    <t xml:space="preserve">Поверка.Тестеры (мультиметры) оптические</t>
  </si>
  <si>
    <t xml:space="preserve">FOT-300, OLT-55 и др.</t>
  </si>
  <si>
    <t xml:space="preserve">37л3550</t>
  </si>
  <si>
    <t xml:space="preserve">Поверка.Наборы пробные очковых линз и призм   малые</t>
  </si>
  <si>
    <t xml:space="preserve">(-25…25) дптр ПГ ±(0,03…0,5) дптр
(0…15) пр дптр ПГ ±(0,12…0,5) пр дптр
(0…180)°
НМ-81-01-"УОМЗ" и др.</t>
  </si>
  <si>
    <t xml:space="preserve">37л3551</t>
  </si>
  <si>
    <t xml:space="preserve">Поверка.Наборы пробных очковых линз и призм средние,большие</t>
  </si>
  <si>
    <t xml:space="preserve">(-25…25) дптр ПГ ±(0,03…0,5) дптр
(0…15) пр дптр ПГ ±(0,12…0,5) пр дптр
(0…180)° НПОЛ,  НС-277-01</t>
  </si>
  <si>
    <t xml:space="preserve">37л3555</t>
  </si>
  <si>
    <t xml:space="preserve">Поверка.Линейки скиаскопические </t>
  </si>
  <si>
    <t xml:space="preserve">ЛСК-1</t>
  </si>
  <si>
    <t xml:space="preserve">37с0265</t>
  </si>
  <si>
    <t xml:space="preserve">Поверка.Масс-спектрометры</t>
  </si>
  <si>
    <t xml:space="preserve">Agilent, ЭМГ</t>
  </si>
  <si>
    <t xml:space="preserve">37ф0460</t>
  </si>
  <si>
    <t xml:space="preserve">Поверка.Фотометры пламенные автоматические</t>
  </si>
  <si>
    <t xml:space="preserve">(350...950) нм  ПГ ±1,5 %
(0,1...40) мг/л  ПГ ±2,5 %</t>
  </si>
  <si>
    <t xml:space="preserve">38. Измерения характеристик ионизирующего излучения</t>
  </si>
  <si>
    <t xml:space="preserve">38д0106</t>
  </si>
  <si>
    <t xml:space="preserve">Поверка.Измерители-сигнализаторы поисковые </t>
  </si>
  <si>
    <t xml:space="preserve">ИСП-РМ1401К-01; ИСП-РМ1701М       и др.</t>
  </si>
  <si>
    <t xml:space="preserve">38д0306</t>
  </si>
  <si>
    <t xml:space="preserve">Поверка.Дозиметры бытовые по гамма-излучению </t>
  </si>
  <si>
    <t xml:space="preserve">Белла; Мастер-1; ДБГ-Б; ДБГБ-01 и др.</t>
  </si>
  <si>
    <t xml:space="preserve">38д0307</t>
  </si>
  <si>
    <t xml:space="preserve">Поверка.Дозиметры-радиометры  бытовые  </t>
  </si>
  <si>
    <t xml:space="preserve">ИРД-02Б; АНРИ-01 и др.</t>
  </si>
  <si>
    <t xml:space="preserve">38д0310</t>
  </si>
  <si>
    <t xml:space="preserve">Поверка.Измеритель мощности дозы </t>
  </si>
  <si>
    <t xml:space="preserve">ДП-5, ИМД-1Р и др. (в диапазоне измерений до 156 мР/ч)</t>
  </si>
  <si>
    <t xml:space="preserve">38д0311</t>
  </si>
  <si>
    <t xml:space="preserve">Поверка.Дозиметры индивидуальные</t>
  </si>
  <si>
    <t xml:space="preserve"> ДИН-01</t>
  </si>
  <si>
    <t xml:space="preserve">38д0312</t>
  </si>
  <si>
    <t xml:space="preserve">Поверка.Дозиметры мощности экспозиционной дозы широкодиапазонные носимые</t>
  </si>
  <si>
    <t xml:space="preserve"> ДРГ-01Т1</t>
  </si>
  <si>
    <t xml:space="preserve">38д0313</t>
  </si>
  <si>
    <t xml:space="preserve">Поверка.Комплекты дозиметров</t>
  </si>
  <si>
    <t xml:space="preserve">ДК-0,2 (за комплект)</t>
  </si>
  <si>
    <t xml:space="preserve">38д0314</t>
  </si>
  <si>
    <t xml:space="preserve">Поверка.Дозиметры гамма-излучения</t>
  </si>
  <si>
    <t xml:space="preserve">ДКГ-02У "Арбитр"</t>
  </si>
  <si>
    <t xml:space="preserve">38д0315</t>
  </si>
  <si>
    <t xml:space="preserve">Поверка.Дозиметры индивидуальные рентгеновского и гамма-излучений</t>
  </si>
  <si>
    <t xml:space="preserve">ДКГ-РМ-1610, ДКГ-РМ-1621</t>
  </si>
  <si>
    <t xml:space="preserve">38д0316</t>
  </si>
  <si>
    <t xml:space="preserve">Поверка.Дозиметры-радиометры</t>
  </si>
  <si>
    <t xml:space="preserve">МКС-01СА1М</t>
  </si>
  <si>
    <t xml:space="preserve">38д0317</t>
  </si>
  <si>
    <t xml:space="preserve">Поверка.Приборы сцинтилляционные геологоразведочные</t>
  </si>
  <si>
    <t xml:space="preserve">СРП-68-01, СРП-88Н</t>
  </si>
  <si>
    <t xml:space="preserve">38д0318</t>
  </si>
  <si>
    <t xml:space="preserve">Поверка.Дозиметры рентгеновского излучения клинические</t>
  </si>
  <si>
    <t xml:space="preserve">ДРК-1М</t>
  </si>
  <si>
    <t xml:space="preserve">39. Средства измерений медицинского назначения</t>
  </si>
  <si>
    <t xml:space="preserve">39а6670</t>
  </si>
  <si>
    <t xml:space="preserve">Поверка.ВСИ аппаратов НЧ терапии, не снятых с оборудования</t>
  </si>
  <si>
    <t xml:space="preserve">39а6672</t>
  </si>
  <si>
    <t xml:space="preserve">Поверка.ВСИ аппаратов для гальванизации не снятых с оборудования</t>
  </si>
  <si>
    <t xml:space="preserve">39д3000</t>
  </si>
  <si>
    <t xml:space="preserve">Поверка.Дефибрилляторы</t>
  </si>
  <si>
    <t xml:space="preserve">(5…350) Дж  ПГ ±(15…30) % 
(0…4) кВ   ПГ ±(5…10) % 
(0,2…4) мс ПГ ±0,5 мс</t>
  </si>
  <si>
    <t xml:space="preserve">39д3010</t>
  </si>
  <si>
    <t xml:space="preserve">Поверка.Дефибрилляторы-мониторы</t>
  </si>
  <si>
    <t xml:space="preserve">39л3470</t>
  </si>
  <si>
    <t xml:space="preserve">Поверка.Аппараты лазерной терапии </t>
  </si>
  <si>
    <t xml:space="preserve">Мустанг, Узор, Рикта, Улей, Милта и др.</t>
  </si>
  <si>
    <t xml:space="preserve">39м4240</t>
  </si>
  <si>
    <t xml:space="preserve">Поверка.Мониторы медицинские (реанимац., реаниматологические, прикроватные и др.)</t>
  </si>
  <si>
    <r>
      <rPr>
        <sz val="12"/>
        <rFont val="Times New Roman"/>
        <family val="1"/>
        <charset val="204"/>
      </rPr>
      <t xml:space="preserve">SpO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30…100) %   ПГ ±3 %  
PR (20…35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 ПГ ±2 мин</t>
    </r>
    <r>
      <rPr>
        <vertAlign val="superscript"/>
        <sz val="12"/>
        <rFont val="Times New Roman"/>
        <family val="1"/>
        <charset val="204"/>
      </rPr>
      <t xml:space="preserve">-1
</t>
    </r>
    <r>
      <rPr>
        <sz val="12"/>
        <rFont val="Times New Roman"/>
        <family val="1"/>
        <charset val="204"/>
      </rPr>
      <t xml:space="preserve">Т (20…43) °С   ПГ ±0,1 °С 
АД (15…300) мм рт. ст. ПГ ±3 мм рт. ст. 
ЧД (6..6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ПГ ±3 мин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39м4205</t>
  </si>
  <si>
    <t xml:space="preserve">Поверка.Комплекты мониторов компьютеризированные носимые мониторирования  (1 монитор)</t>
  </si>
  <si>
    <t xml:space="preserve">ЭКГ, АД, ЧП </t>
  </si>
  <si>
    <t xml:space="preserve">39о2010</t>
  </si>
  <si>
    <t xml:space="preserve">Поверка.Оксиметры пульсовые</t>
  </si>
  <si>
    <r>
      <rPr>
        <sz val="12"/>
        <rFont val="Times New Roman"/>
        <family val="1"/>
        <charset val="204"/>
      </rPr>
      <t xml:space="preserve">SpO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30…100) %   ПГ ±3 %  
PR (20…35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 ПГ ±2 мин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39п3600</t>
  </si>
  <si>
    <t xml:space="preserve">Поверка.Периметры поля зрения (периодическая поверка)</t>
  </si>
  <si>
    <t xml:space="preserve">(0…90)° ПГ ±3°
(0…360)° ПГ ±2,5°
ПНР-2-01</t>
  </si>
  <si>
    <t xml:space="preserve">39р3020</t>
  </si>
  <si>
    <t xml:space="preserve">Поверка.Реографы</t>
  </si>
  <si>
    <t xml:space="preserve">R0  (10…200) Ом    ПГ ±2 Ом
R0  (200…1000) Ом   ПГ ±5 Ом 
ΔR   (0,05…4) Ом  ПГ ±(10…15) %</t>
  </si>
  <si>
    <t xml:space="preserve">39р3030</t>
  </si>
  <si>
    <t xml:space="preserve">Поверка.Комплексы реографические для автоматизированной оценки системного и регионарного кровотока</t>
  </si>
  <si>
    <t xml:space="preserve">39э2050</t>
  </si>
  <si>
    <t xml:space="preserve">Поверка.Комплексы компьютерные многофункциональные для исследований ЭЭГ, ВП и ЭМГ</t>
  </si>
  <si>
    <t xml:space="preserve">39э4228</t>
  </si>
  <si>
    <t xml:space="preserve">Поверка.Комплексы аппаратно-программные для  функциональной диагностики </t>
  </si>
  <si>
    <t xml:space="preserve">"Валента"  и др.</t>
  </si>
  <si>
    <t xml:space="preserve">39э4242</t>
  </si>
  <si>
    <t xml:space="preserve">Поверка.Электрокардиографы одноканальные</t>
  </si>
  <si>
    <t xml:space="preserve">(0,03…10) мВ    ПГ ±(5…15) %   
(0…400) Гц  ПГ ±5 %</t>
  </si>
  <si>
    <t xml:space="preserve">39э4243</t>
  </si>
  <si>
    <t xml:space="preserve">Поверка.Комплексы медицинские диагностические телеметрические транстелефонные </t>
  </si>
  <si>
    <t xml:space="preserve">Тредекс  и др.</t>
  </si>
  <si>
    <t xml:space="preserve">39в1830</t>
  </si>
  <si>
    <t xml:space="preserve">Поверка.Волюметры механические</t>
  </si>
  <si>
    <r>
      <rPr>
        <sz val="12"/>
        <rFont val="Times New Roman"/>
        <family val="1"/>
        <charset val="204"/>
      </rPr>
      <t xml:space="preserve">(0,2…1,0) л  ПГ ±15 %
(2…30) л/мин ПГ ±15 %
(6…3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ПГ ±10 %</t>
    </r>
  </si>
  <si>
    <t xml:space="preserve">39в1840</t>
  </si>
  <si>
    <t xml:space="preserve">Поверка.Волюметры электронные</t>
  </si>
  <si>
    <t xml:space="preserve">0,2…1,0 л  ПГ ±15 %
2…30 л/мин ПГ ±15 %
6…30 мин-1  ПГ ±10 %</t>
  </si>
  <si>
    <t xml:space="preserve">39с1750</t>
  </si>
  <si>
    <t xml:space="preserve">Поверка.Спироанализаторы</t>
  </si>
  <si>
    <t xml:space="preserve">(0,1…12) л/с ПГ ±5 %</t>
  </si>
  <si>
    <t xml:space="preserve">39с1760</t>
  </si>
  <si>
    <t xml:space="preserve">Поверка.Спирометры сухие </t>
  </si>
  <si>
    <t xml:space="preserve">39с1770</t>
  </si>
  <si>
    <t xml:space="preserve">Поверка.Спирографы портативные, микропроцессорные</t>
  </si>
  <si>
    <t xml:space="preserve">39э4250</t>
  </si>
  <si>
    <t xml:space="preserve">Поверка.Электрокардиографы многоканальные</t>
  </si>
  <si>
    <t xml:space="preserve">Наценки на проведение услуг по поверке  средств измерений</t>
  </si>
  <si>
    <t xml:space="preserve">Наценка за срочность исполнения поверки средств измерений сроком до 5 дней,если это возможно по методике поверки.</t>
  </si>
  <si>
    <t xml:space="preserve">в размере 10% </t>
  </si>
  <si>
    <t xml:space="preserve">Наценка за выезд к заказчику и поверку средств измерений на месте их установки, если это возможно по методике поверки.</t>
  </si>
  <si>
    <t xml:space="preserve">в размере 25% </t>
  </si>
  <si>
    <t xml:space="preserve">Наценка за срочность исполнения поверки средств измерений сроком от 2 до 3 дней, если это возможно по методике поверки.</t>
  </si>
  <si>
    <t xml:space="preserve">в размере 50% </t>
  </si>
  <si>
    <t xml:space="preserve">Наценка за поверку средств измерений в нерабочие дни.</t>
  </si>
  <si>
    <t xml:space="preserve">в размере 80% </t>
  </si>
  <si>
    <t xml:space="preserve">Наценка за срочность исполнения поверки  средств измерений в день обращения, если это возможно по методике поверки.</t>
  </si>
  <si>
    <t xml:space="preserve">в размере 100% </t>
  </si>
  <si>
    <t xml:space="preserve">Наценка за поверку средств измерений не снятых с оборудования, если это возможно по методике поверки.</t>
  </si>
  <si>
    <t xml:space="preserve">Стоимость ГСО, необходимого для проведения работ по поверке, (в стоимость поверки не входит,  определяяется в соответствии с прейскурантом поставщика ГСО)</t>
  </si>
  <si>
    <t xml:space="preserve">в соответствии с прейскурантом поставщика ГСО</t>
  </si>
  <si>
    <t xml:space="preserve">При выполнении поверки средств измерений при особых условиях заказчика размер доплаты определяется протоколом соглашения договорной цены.</t>
  </si>
  <si>
    <t xml:space="preserve">Тарифы могут быть увеличены на сумму затрат, связанных с командировочными, транспортными  расходами.</t>
  </si>
  <si>
    <r>
      <rPr>
        <sz val="12"/>
        <color rgb="FF000000"/>
        <rFont val="Times New Roman"/>
        <family val="1"/>
        <charset val="204"/>
      </rPr>
      <t xml:space="preserve">___________</t>
    </r>
    <r>
      <rPr>
        <u val="single"/>
        <sz val="12"/>
        <color rgb="FF000000"/>
        <rFont val="Times New Roman"/>
        <family val="1"/>
        <charset val="204"/>
      </rPr>
      <t xml:space="preserve">Главный метролог</t>
    </r>
    <r>
      <rPr>
        <sz val="12"/>
        <color rgb="FF000000"/>
        <rFont val="Times New Roman"/>
        <family val="1"/>
        <charset val="204"/>
      </rPr>
      <t xml:space="preserve">_____________</t>
    </r>
  </si>
  <si>
    <t xml:space="preserve">______________ Е.А.Кислягин</t>
  </si>
  <si>
    <r>
      <rPr>
        <sz val="12"/>
        <color rgb="FF000000"/>
        <rFont val="Times New Roman"/>
        <family val="1"/>
        <charset val="204"/>
      </rPr>
      <t xml:space="preserve">___________</t>
    </r>
    <r>
      <rPr>
        <u val="single"/>
        <sz val="12"/>
        <color rgb="FF000000"/>
        <rFont val="Times New Roman"/>
        <family val="1"/>
        <charset val="204"/>
      </rPr>
      <t xml:space="preserve">Главный бухгалтер</t>
    </r>
    <r>
      <rPr>
        <sz val="12"/>
        <color rgb="FF000000"/>
        <rFont val="Times New Roman"/>
        <family val="1"/>
        <charset val="204"/>
      </rPr>
      <t xml:space="preserve">____________</t>
    </r>
  </si>
  <si>
    <t xml:space="preserve">____________ Е.В. Скворцова</t>
  </si>
  <si>
    <t xml:space="preserve">                        </t>
  </si>
  <si>
    <t xml:space="preserve">                      Экономист                                    </t>
  </si>
  <si>
    <t xml:space="preserve">_____________ О.В.Хар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_р_."/>
    <numFmt numFmtId="168" formatCode="General"/>
    <numFmt numFmtId="169" formatCode="@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690" activeCellId="0" sqref="U6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7"/>
    <col collapsed="false" customWidth="true" hidden="false" outlineLevel="0" max="3" min="3" style="3" width="70.14"/>
    <col collapsed="false" customWidth="true" hidden="false" outlineLevel="0" max="4" min="4" style="3" width="51.42"/>
    <col collapsed="false" customWidth="true" hidden="false" outlineLevel="0" max="5" min="5" style="4" width="0.41"/>
    <col collapsed="false" customWidth="true" hidden="false" outlineLevel="0" max="6" min="6" style="4" width="26.84"/>
    <col collapsed="false" customWidth="true" hidden="true" outlineLevel="0" max="7" min="7" style="5" width="41.85"/>
    <col collapsed="false" customWidth="true" hidden="true" outlineLevel="0" max="8" min="8" style="6" width="11.56"/>
    <col collapsed="false" customWidth="true" hidden="true" outlineLevel="0" max="9" min="9" style="7" width="13.7"/>
    <col collapsed="false" customWidth="true" hidden="true" outlineLevel="0" max="10" min="10" style="8" width="37.28"/>
    <col collapsed="false" customWidth="true" hidden="true" outlineLevel="0" max="11" min="11" style="9" width="24.56"/>
    <col collapsed="false" customWidth="true" hidden="true" outlineLevel="0" max="12" min="12" style="9" width="9.06"/>
    <col collapsed="false" customWidth="true" hidden="false" outlineLevel="0" max="13" min="13" style="9" width="0.41"/>
    <col collapsed="false" customWidth="true" hidden="true" outlineLevel="0" max="14" min="14" style="9" width="0.28"/>
    <col collapsed="false" customWidth="true" hidden="true" outlineLevel="0" max="15" min="15" style="9" width="6.7"/>
    <col collapsed="false" customWidth="false" hidden="false" outlineLevel="0" max="257" min="16" style="9" width="9.14"/>
  </cols>
  <sheetData>
    <row r="1" customFormat="false" ht="29.25" hidden="false" customHeight="true" outlineLevel="0" collapsed="false">
      <c r="A1" s="10"/>
      <c r="C1" s="11" t="s">
        <v>0</v>
      </c>
      <c r="D1" s="11"/>
      <c r="E1" s="11"/>
      <c r="F1" s="11"/>
    </row>
    <row r="2" customFormat="false" ht="79.5" hidden="false" customHeight="true" outlineLevel="0" collapsed="false">
      <c r="A2" s="10"/>
      <c r="B2" s="12"/>
      <c r="C2" s="13"/>
      <c r="D2" s="14" t="s">
        <v>1</v>
      </c>
      <c r="E2" s="14"/>
      <c r="F2" s="14"/>
    </row>
    <row r="3" customFormat="false" ht="21.75" hidden="false" customHeight="true" outlineLevel="0" collapsed="false">
      <c r="A3" s="10"/>
      <c r="B3" s="15" t="s">
        <v>2</v>
      </c>
      <c r="C3" s="15"/>
      <c r="D3" s="15"/>
      <c r="E3" s="15"/>
      <c r="F3" s="15"/>
    </row>
    <row r="4" customFormat="false" ht="59.25" hidden="false" customHeight="true" outlineLevel="0" collapsed="false">
      <c r="B4" s="15" t="s">
        <v>3</v>
      </c>
      <c r="C4" s="15"/>
      <c r="D4" s="15"/>
      <c r="E4" s="15"/>
      <c r="F4" s="15"/>
    </row>
    <row r="5" customFormat="false" ht="15.75" hidden="false" customHeight="true" outlineLevel="0" collapsed="false">
      <c r="B5" s="16"/>
      <c r="C5" s="16"/>
      <c r="D5" s="16"/>
      <c r="E5" s="17" t="s">
        <v>4</v>
      </c>
      <c r="F5" s="17"/>
    </row>
    <row r="6" customFormat="false" ht="13.5" hidden="false" customHeight="true" outlineLevel="0" collapsed="false">
      <c r="A6" s="18" t="s">
        <v>5</v>
      </c>
      <c r="B6" s="18" t="s">
        <v>6</v>
      </c>
      <c r="C6" s="18" t="s">
        <v>7</v>
      </c>
      <c r="D6" s="19" t="s">
        <v>8</v>
      </c>
      <c r="E6" s="20" t="s">
        <v>9</v>
      </c>
      <c r="F6" s="21" t="s">
        <v>10</v>
      </c>
    </row>
    <row r="7" customFormat="false" ht="50.25" hidden="false" customHeight="true" outlineLevel="0" collapsed="false">
      <c r="A7" s="18"/>
      <c r="B7" s="18"/>
      <c r="C7" s="18"/>
      <c r="D7" s="19"/>
      <c r="E7" s="20"/>
      <c r="F7" s="21"/>
    </row>
    <row r="8" customFormat="false" ht="13.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5</v>
      </c>
    </row>
    <row r="9" customFormat="false" ht="15" hidden="false" customHeight="true" outlineLevel="0" collapsed="false">
      <c r="A9" s="21" t="s">
        <v>11</v>
      </c>
      <c r="B9" s="21"/>
      <c r="C9" s="21"/>
      <c r="D9" s="21"/>
      <c r="E9" s="21"/>
      <c r="F9" s="21"/>
    </row>
    <row r="10" customFormat="false" ht="55.5" hidden="false" customHeight="true" outlineLevel="0" collapsed="false">
      <c r="A10" s="23" t="n">
        <v>1</v>
      </c>
      <c r="B10" s="23" t="s">
        <v>12</v>
      </c>
      <c r="C10" s="24" t="s">
        <v>13</v>
      </c>
      <c r="D10" s="24" t="s">
        <v>14</v>
      </c>
      <c r="E10" s="25" t="n">
        <v>0.25</v>
      </c>
      <c r="F10" s="26" t="n">
        <f aca="false">ROUNDDOWN(E10*610.01,0)</f>
        <v>152</v>
      </c>
      <c r="G10" s="27" t="s">
        <v>15</v>
      </c>
      <c r="H10" s="28"/>
      <c r="J10" s="29"/>
    </row>
    <row r="11" customFormat="false" ht="26.25" hidden="false" customHeight="true" outlineLevel="0" collapsed="false">
      <c r="A11" s="23" t="n">
        <v>2</v>
      </c>
      <c r="B11" s="23" t="s">
        <v>16</v>
      </c>
      <c r="C11" s="24" t="s">
        <v>17</v>
      </c>
      <c r="D11" s="30" t="s">
        <v>18</v>
      </c>
      <c r="E11" s="25" t="n">
        <v>3.13</v>
      </c>
      <c r="F11" s="26" t="n">
        <f aca="false">ROUNDDOWN(E11*610.01,0)</f>
        <v>1909</v>
      </c>
      <c r="G11" s="27" t="s">
        <v>19</v>
      </c>
      <c r="H11" s="28"/>
      <c r="J11" s="29"/>
    </row>
    <row r="12" customFormat="false" ht="23.25" hidden="false" customHeight="true" outlineLevel="0" collapsed="false">
      <c r="A12" s="23" t="n">
        <v>3</v>
      </c>
      <c r="B12" s="23" t="s">
        <v>20</v>
      </c>
      <c r="C12" s="24" t="s">
        <v>21</v>
      </c>
      <c r="D12" s="24" t="s">
        <v>22</v>
      </c>
      <c r="E12" s="25" t="n">
        <v>0.57</v>
      </c>
      <c r="F12" s="26" t="n">
        <f aca="false">ROUNDDOWN(E12*610.01,0)</f>
        <v>347</v>
      </c>
      <c r="G12" s="27" t="s">
        <v>19</v>
      </c>
      <c r="H12" s="28"/>
      <c r="J12" s="29"/>
    </row>
    <row r="13" customFormat="false" ht="27.75" hidden="false" customHeight="true" outlineLevel="0" collapsed="false">
      <c r="A13" s="23" t="n">
        <v>4</v>
      </c>
      <c r="B13" s="23" t="s">
        <v>23</v>
      </c>
      <c r="C13" s="24" t="s">
        <v>24</v>
      </c>
      <c r="D13" s="24" t="s">
        <v>25</v>
      </c>
      <c r="E13" s="25" t="n">
        <v>0.63</v>
      </c>
      <c r="F13" s="26" t="n">
        <f aca="false">ROUNDDOWN(E13*610.01,0)</f>
        <v>384</v>
      </c>
      <c r="G13" s="27" t="s">
        <v>19</v>
      </c>
      <c r="H13" s="28"/>
      <c r="J13" s="29"/>
    </row>
    <row r="14" customFormat="false" ht="51.75" hidden="false" customHeight="true" outlineLevel="0" collapsed="false">
      <c r="A14" s="23" t="n">
        <v>5</v>
      </c>
      <c r="B14" s="23" t="s">
        <v>26</v>
      </c>
      <c r="C14" s="24" t="s">
        <v>27</v>
      </c>
      <c r="D14" s="24" t="s">
        <v>28</v>
      </c>
      <c r="E14" s="25" t="n">
        <v>1.18</v>
      </c>
      <c r="F14" s="26" t="n">
        <f aca="false">ROUNDDOWN(E14*610.01,0)</f>
        <v>719</v>
      </c>
      <c r="G14" s="27" t="s">
        <v>19</v>
      </c>
      <c r="H14" s="28"/>
      <c r="J14" s="29"/>
    </row>
    <row r="15" customFormat="false" ht="26.25" hidden="false" customHeight="true" outlineLevel="0" collapsed="false">
      <c r="A15" s="23" t="n">
        <v>6</v>
      </c>
      <c r="B15" s="23" t="s">
        <v>29</v>
      </c>
      <c r="C15" s="24" t="s">
        <v>30</v>
      </c>
      <c r="D15" s="24" t="s">
        <v>31</v>
      </c>
      <c r="E15" s="25" t="n">
        <v>1.33</v>
      </c>
      <c r="F15" s="26" t="n">
        <f aca="false">ROUNDDOWN(E15*610.01,0)</f>
        <v>811</v>
      </c>
      <c r="G15" s="27" t="s">
        <v>19</v>
      </c>
      <c r="H15" s="28"/>
      <c r="J15" s="29"/>
    </row>
    <row r="16" customFormat="false" ht="93" hidden="false" customHeight="true" outlineLevel="0" collapsed="false">
      <c r="A16" s="23" t="n">
        <v>7</v>
      </c>
      <c r="B16" s="23" t="s">
        <v>32</v>
      </c>
      <c r="C16" s="24" t="s">
        <v>33</v>
      </c>
      <c r="D16" s="24" t="s">
        <v>34</v>
      </c>
      <c r="E16" s="25" t="n">
        <v>10.6</v>
      </c>
      <c r="F16" s="26" t="n">
        <v>5891.9</v>
      </c>
      <c r="G16" s="31" t="s">
        <v>35</v>
      </c>
      <c r="H16" s="32"/>
      <c r="I16" s="33"/>
      <c r="J16" s="34" t="s">
        <v>36</v>
      </c>
    </row>
    <row r="17" customFormat="false" ht="28.5" hidden="false" customHeight="true" outlineLevel="0" collapsed="false">
      <c r="A17" s="23" t="n">
        <v>8</v>
      </c>
      <c r="B17" s="23" t="s">
        <v>37</v>
      </c>
      <c r="C17" s="35" t="s">
        <v>38</v>
      </c>
      <c r="D17" s="35" t="s">
        <v>39</v>
      </c>
      <c r="E17" s="25" t="n">
        <v>10.6</v>
      </c>
      <c r="F17" s="26" t="n">
        <v>5891.9</v>
      </c>
      <c r="G17" s="31" t="s">
        <v>40</v>
      </c>
      <c r="H17" s="32"/>
      <c r="I17" s="33"/>
      <c r="J17" s="34" t="s">
        <v>36</v>
      </c>
    </row>
    <row r="18" customFormat="false" ht="23.25" hidden="false" customHeight="true" outlineLevel="0" collapsed="false">
      <c r="A18" s="23" t="n">
        <v>9</v>
      </c>
      <c r="B18" s="23" t="s">
        <v>41</v>
      </c>
      <c r="C18" s="24" t="s">
        <v>42</v>
      </c>
      <c r="D18" s="24" t="s">
        <v>43</v>
      </c>
      <c r="E18" s="25" t="n">
        <v>4.96</v>
      </c>
      <c r="F18" s="26" t="n">
        <f aca="false">ROUNDDOWN(E18*610.01,0)</f>
        <v>3025</v>
      </c>
      <c r="G18" s="27" t="s">
        <v>19</v>
      </c>
      <c r="H18" s="28"/>
      <c r="J18" s="29"/>
    </row>
    <row r="19" customFormat="false" ht="34.5" hidden="false" customHeight="true" outlineLevel="0" collapsed="false">
      <c r="A19" s="23" t="n">
        <v>10</v>
      </c>
      <c r="B19" s="23" t="s">
        <v>44</v>
      </c>
      <c r="C19" s="24" t="s">
        <v>45</v>
      </c>
      <c r="D19" s="24" t="s">
        <v>46</v>
      </c>
      <c r="E19" s="25" t="n">
        <v>1.42</v>
      </c>
      <c r="F19" s="26" t="n">
        <f aca="false">ROUNDDOWN(E19*610.01,0)</f>
        <v>866</v>
      </c>
      <c r="G19" s="27" t="s">
        <v>19</v>
      </c>
      <c r="H19" s="28"/>
      <c r="J19" s="29"/>
    </row>
    <row r="20" customFormat="false" ht="25.5" hidden="false" customHeight="true" outlineLevel="0" collapsed="false">
      <c r="A20" s="23" t="n">
        <v>11</v>
      </c>
      <c r="B20" s="23" t="s">
        <v>47</v>
      </c>
      <c r="C20" s="24" t="s">
        <v>48</v>
      </c>
      <c r="D20" s="24" t="s">
        <v>49</v>
      </c>
      <c r="E20" s="25" t="n">
        <v>0.84</v>
      </c>
      <c r="F20" s="26" t="n">
        <f aca="false">ROUNDDOWN(E20*610.01,0)</f>
        <v>512</v>
      </c>
      <c r="G20" s="27" t="s">
        <v>19</v>
      </c>
      <c r="H20" s="28"/>
      <c r="J20" s="29"/>
    </row>
    <row r="21" customFormat="false" ht="15.75" hidden="false" customHeight="false" outlineLevel="0" collapsed="false">
      <c r="A21" s="23" t="n">
        <v>12</v>
      </c>
      <c r="B21" s="23" t="s">
        <v>50</v>
      </c>
      <c r="C21" s="24" t="s">
        <v>51</v>
      </c>
      <c r="D21" s="24" t="s">
        <v>52</v>
      </c>
      <c r="E21" s="25" t="n">
        <v>0.56</v>
      </c>
      <c r="F21" s="26" t="n">
        <f aca="false">ROUNDDOWN(E21*610.01,0)</f>
        <v>341</v>
      </c>
      <c r="G21" s="27" t="s">
        <v>19</v>
      </c>
      <c r="H21" s="28"/>
      <c r="J21" s="29"/>
    </row>
    <row r="22" customFormat="false" ht="26.25" hidden="false" customHeight="true" outlineLevel="0" collapsed="false">
      <c r="A22" s="23" t="n">
        <v>13</v>
      </c>
      <c r="B22" s="23" t="s">
        <v>53</v>
      </c>
      <c r="C22" s="24" t="s">
        <v>51</v>
      </c>
      <c r="D22" s="24" t="s">
        <v>54</v>
      </c>
      <c r="E22" s="25" t="n">
        <v>0.98</v>
      </c>
      <c r="F22" s="26" t="n">
        <f aca="false">ROUNDDOWN(E22*610.01,0)</f>
        <v>597</v>
      </c>
      <c r="G22" s="27" t="s">
        <v>19</v>
      </c>
      <c r="H22" s="28"/>
      <c r="J22" s="29"/>
    </row>
    <row r="23" customFormat="false" ht="22.5" hidden="false" customHeight="true" outlineLevel="0" collapsed="false">
      <c r="A23" s="23" t="n">
        <v>14</v>
      </c>
      <c r="B23" s="23" t="s">
        <v>55</v>
      </c>
      <c r="C23" s="24" t="s">
        <v>56</v>
      </c>
      <c r="D23" s="24" t="s">
        <v>57</v>
      </c>
      <c r="E23" s="25" t="n">
        <v>2.34</v>
      </c>
      <c r="F23" s="26" t="n">
        <f aca="false">ROUNDDOWN(E23*610.01,0)</f>
        <v>1427</v>
      </c>
      <c r="G23" s="27" t="s">
        <v>19</v>
      </c>
      <c r="J23" s="29"/>
    </row>
    <row r="24" customFormat="false" ht="15.75" hidden="false" customHeight="false" outlineLevel="0" collapsed="false">
      <c r="A24" s="23" t="n">
        <v>15</v>
      </c>
      <c r="B24" s="23" t="s">
        <v>58</v>
      </c>
      <c r="C24" s="24" t="s">
        <v>56</v>
      </c>
      <c r="D24" s="24" t="s">
        <v>59</v>
      </c>
      <c r="E24" s="25" t="n">
        <v>3.93</v>
      </c>
      <c r="F24" s="26" t="n">
        <f aca="false">ROUNDDOWN(E24*610.01,0)</f>
        <v>2397</v>
      </c>
      <c r="G24" s="27" t="s">
        <v>19</v>
      </c>
      <c r="J24" s="29"/>
    </row>
    <row r="25" customFormat="false" ht="18.75" hidden="false" customHeight="true" outlineLevel="0" collapsed="false">
      <c r="A25" s="23" t="n">
        <v>16</v>
      </c>
      <c r="B25" s="23" t="s">
        <v>60</v>
      </c>
      <c r="C25" s="24" t="s">
        <v>61</v>
      </c>
      <c r="D25" s="24" t="s">
        <v>62</v>
      </c>
      <c r="E25" s="25" t="n">
        <v>0.72</v>
      </c>
      <c r="F25" s="26" t="n">
        <f aca="false">ROUNDDOWN(E25*610.01,0)</f>
        <v>439</v>
      </c>
      <c r="G25" s="27" t="s">
        <v>19</v>
      </c>
      <c r="J25" s="29"/>
    </row>
    <row r="26" customFormat="false" ht="15.75" hidden="false" customHeight="false" outlineLevel="0" collapsed="false">
      <c r="A26" s="23" t="n">
        <v>17</v>
      </c>
      <c r="B26" s="23" t="s">
        <v>63</v>
      </c>
      <c r="C26" s="24" t="s">
        <v>64</v>
      </c>
      <c r="D26" s="24" t="s">
        <v>65</v>
      </c>
      <c r="E26" s="25" t="n">
        <v>1.13</v>
      </c>
      <c r="F26" s="26" t="n">
        <f aca="false">ROUNDDOWN(E26*610.01,0)</f>
        <v>689</v>
      </c>
      <c r="G26" s="27" t="s">
        <v>19</v>
      </c>
      <c r="J26" s="29"/>
    </row>
    <row r="27" customFormat="false" ht="15.75" hidden="false" customHeight="false" outlineLevel="0" collapsed="false">
      <c r="A27" s="23" t="n">
        <v>18</v>
      </c>
      <c r="B27" s="23" t="s">
        <v>66</v>
      </c>
      <c r="C27" s="24" t="s">
        <v>67</v>
      </c>
      <c r="D27" s="24" t="s">
        <v>68</v>
      </c>
      <c r="E27" s="25" t="n">
        <v>1.28</v>
      </c>
      <c r="F27" s="26" t="n">
        <f aca="false">ROUNDDOWN(E27*610.01,0)</f>
        <v>780</v>
      </c>
      <c r="G27" s="27" t="s">
        <v>19</v>
      </c>
      <c r="J27" s="29"/>
    </row>
    <row r="28" customFormat="false" ht="31.5" hidden="false" customHeight="false" outlineLevel="0" collapsed="false">
      <c r="A28" s="23" t="n">
        <v>19</v>
      </c>
      <c r="B28" s="23" t="s">
        <v>69</v>
      </c>
      <c r="C28" s="24" t="s">
        <v>70</v>
      </c>
      <c r="D28" s="24" t="s">
        <v>71</v>
      </c>
      <c r="E28" s="25" t="n">
        <v>0.95</v>
      </c>
      <c r="F28" s="26" t="n">
        <f aca="false">ROUNDDOWN(E28*610.01,0)</f>
        <v>579</v>
      </c>
      <c r="G28" s="27" t="s">
        <v>19</v>
      </c>
      <c r="J28" s="29"/>
    </row>
    <row r="29" customFormat="false" ht="15.75" hidden="false" customHeight="false" outlineLevel="0" collapsed="false">
      <c r="A29" s="23" t="n">
        <v>20</v>
      </c>
      <c r="B29" s="23" t="s">
        <v>72</v>
      </c>
      <c r="C29" s="24" t="s">
        <v>73</v>
      </c>
      <c r="D29" s="24" t="s">
        <v>74</v>
      </c>
      <c r="E29" s="25" t="n">
        <v>12.51</v>
      </c>
      <c r="F29" s="26" t="n">
        <f aca="false">ROUNDDOWN(E29*610.01,0)</f>
        <v>7631</v>
      </c>
      <c r="G29" s="27" t="s">
        <v>19</v>
      </c>
      <c r="J29" s="29"/>
    </row>
    <row r="30" customFormat="false" ht="15.75" hidden="false" customHeight="false" outlineLevel="0" collapsed="false">
      <c r="A30" s="23" t="n">
        <v>21</v>
      </c>
      <c r="B30" s="23" t="s">
        <v>75</v>
      </c>
      <c r="C30" s="24" t="s">
        <v>76</v>
      </c>
      <c r="D30" s="24" t="s">
        <v>77</v>
      </c>
      <c r="E30" s="25" t="n">
        <v>13.65</v>
      </c>
      <c r="F30" s="26" t="n">
        <f aca="false">ROUNDDOWN(E30*610.01,0)</f>
        <v>8326</v>
      </c>
      <c r="G30" s="27" t="s">
        <v>19</v>
      </c>
      <c r="J30" s="29"/>
    </row>
    <row r="31" customFormat="false" ht="31.5" hidden="false" customHeight="false" outlineLevel="0" collapsed="false">
      <c r="A31" s="23" t="n">
        <v>22</v>
      </c>
      <c r="B31" s="23" t="s">
        <v>78</v>
      </c>
      <c r="C31" s="24" t="s">
        <v>79</v>
      </c>
      <c r="D31" s="24" t="s">
        <v>80</v>
      </c>
      <c r="E31" s="25" t="n">
        <v>0.23</v>
      </c>
      <c r="F31" s="26" t="n">
        <f aca="false">ROUNDDOWN(E31*610.01,0)</f>
        <v>140</v>
      </c>
      <c r="G31" s="27" t="s">
        <v>19</v>
      </c>
      <c r="J31" s="29"/>
    </row>
    <row r="32" customFormat="false" ht="31.5" hidden="false" customHeight="false" outlineLevel="0" collapsed="false">
      <c r="A32" s="23" t="n">
        <v>23</v>
      </c>
      <c r="B32" s="23" t="s">
        <v>81</v>
      </c>
      <c r="C32" s="24" t="s">
        <v>79</v>
      </c>
      <c r="D32" s="24" t="s">
        <v>82</v>
      </c>
      <c r="E32" s="25" t="n">
        <v>0.23</v>
      </c>
      <c r="F32" s="26" t="n">
        <f aca="false">ROUNDDOWN(E32*610.01,0)</f>
        <v>140</v>
      </c>
      <c r="G32" s="27" t="s">
        <v>19</v>
      </c>
      <c r="J32" s="29"/>
    </row>
    <row r="33" customFormat="false" ht="31.5" hidden="false" customHeight="false" outlineLevel="0" collapsed="false">
      <c r="A33" s="23" t="n">
        <v>24</v>
      </c>
      <c r="B33" s="23" t="s">
        <v>83</v>
      </c>
      <c r="C33" s="24" t="s">
        <v>84</v>
      </c>
      <c r="D33" s="24" t="s">
        <v>85</v>
      </c>
      <c r="E33" s="25" t="n">
        <v>1.02</v>
      </c>
      <c r="F33" s="26" t="n">
        <f aca="false">ROUNDDOWN(E33*610.01,0)</f>
        <v>622</v>
      </c>
      <c r="G33" s="27" t="s">
        <v>19</v>
      </c>
      <c r="J33" s="29"/>
    </row>
    <row r="34" customFormat="false" ht="31.5" hidden="false" customHeight="false" outlineLevel="0" collapsed="false">
      <c r="A34" s="23" t="n">
        <v>25</v>
      </c>
      <c r="B34" s="23" t="s">
        <v>86</v>
      </c>
      <c r="C34" s="24" t="s">
        <v>84</v>
      </c>
      <c r="D34" s="24" t="s">
        <v>87</v>
      </c>
      <c r="E34" s="25" t="n">
        <v>1.02</v>
      </c>
      <c r="F34" s="26" t="n">
        <f aca="false">ROUNDDOWN(E34*610.01,0)</f>
        <v>622</v>
      </c>
      <c r="G34" s="27" t="s">
        <v>19</v>
      </c>
      <c r="J34" s="29"/>
    </row>
    <row r="35" customFormat="false" ht="17.25" hidden="false" customHeight="true" outlineLevel="0" collapsed="false">
      <c r="A35" s="23" t="n">
        <v>26</v>
      </c>
      <c r="B35" s="23" t="s">
        <v>88</v>
      </c>
      <c r="C35" s="24" t="s">
        <v>89</v>
      </c>
      <c r="D35" s="24" t="s">
        <v>90</v>
      </c>
      <c r="E35" s="25" t="n">
        <v>0.27</v>
      </c>
      <c r="F35" s="26" t="n">
        <f aca="false">ROUNDDOWN(E35*610.01,0)</f>
        <v>164</v>
      </c>
      <c r="G35" s="27" t="s">
        <v>19</v>
      </c>
      <c r="J35" s="29"/>
    </row>
    <row r="36" customFormat="false" ht="15.75" hidden="false" customHeight="false" outlineLevel="0" collapsed="false">
      <c r="A36" s="23" t="n">
        <v>27</v>
      </c>
      <c r="B36" s="23" t="s">
        <v>91</v>
      </c>
      <c r="C36" s="24" t="s">
        <v>92</v>
      </c>
      <c r="D36" s="24" t="s">
        <v>93</v>
      </c>
      <c r="E36" s="25" t="n">
        <v>0.2</v>
      </c>
      <c r="F36" s="26" t="n">
        <f aca="false">ROUNDDOWN(E36*610.01,0)</f>
        <v>122</v>
      </c>
      <c r="G36" s="27" t="s">
        <v>19</v>
      </c>
      <c r="J36" s="29"/>
    </row>
    <row r="37" customFormat="false" ht="15.75" hidden="false" customHeight="false" outlineLevel="0" collapsed="false">
      <c r="A37" s="23" t="n">
        <v>28</v>
      </c>
      <c r="B37" s="23" t="s">
        <v>94</v>
      </c>
      <c r="C37" s="24" t="s">
        <v>92</v>
      </c>
      <c r="D37" s="24" t="s">
        <v>95</v>
      </c>
      <c r="E37" s="25" t="n">
        <v>0.46</v>
      </c>
      <c r="F37" s="26" t="n">
        <f aca="false">ROUNDDOWN(E37*610.01,0)</f>
        <v>280</v>
      </c>
      <c r="G37" s="27" t="s">
        <v>19</v>
      </c>
      <c r="J37" s="29"/>
    </row>
    <row r="38" customFormat="false" ht="15.75" hidden="false" customHeight="false" outlineLevel="0" collapsed="false">
      <c r="A38" s="23" t="n">
        <v>29</v>
      </c>
      <c r="B38" s="23" t="s">
        <v>96</v>
      </c>
      <c r="C38" s="24" t="s">
        <v>97</v>
      </c>
      <c r="D38" s="24" t="s">
        <v>98</v>
      </c>
      <c r="E38" s="25" t="n">
        <v>0.56</v>
      </c>
      <c r="F38" s="26" t="n">
        <f aca="false">ROUNDDOWN(E38*610.01,0)</f>
        <v>341</v>
      </c>
      <c r="G38" s="27" t="s">
        <v>19</v>
      </c>
      <c r="J38" s="29"/>
    </row>
    <row r="39" customFormat="false" ht="15.75" hidden="false" customHeight="false" outlineLevel="0" collapsed="false">
      <c r="A39" s="23" t="n">
        <v>30</v>
      </c>
      <c r="B39" s="23" t="s">
        <v>99</v>
      </c>
      <c r="C39" s="24" t="s">
        <v>100</v>
      </c>
      <c r="D39" s="24" t="s">
        <v>101</v>
      </c>
      <c r="E39" s="25" t="n">
        <v>0.95</v>
      </c>
      <c r="F39" s="26" t="n">
        <f aca="false">ROUNDDOWN(E39*610.01,0)</f>
        <v>579</v>
      </c>
      <c r="G39" s="27" t="s">
        <v>19</v>
      </c>
      <c r="J39" s="29"/>
    </row>
    <row r="40" customFormat="false" ht="126" hidden="false" customHeight="false" outlineLevel="0" collapsed="false">
      <c r="A40" s="23" t="n">
        <v>31</v>
      </c>
      <c r="B40" s="23" t="s">
        <v>102</v>
      </c>
      <c r="C40" s="24" t="s">
        <v>103</v>
      </c>
      <c r="D40" s="24" t="s">
        <v>104</v>
      </c>
      <c r="E40" s="25" t="n">
        <v>2.67</v>
      </c>
      <c r="F40" s="26" t="n">
        <f aca="false">ROUNDDOWN(E40*610.01,0)</f>
        <v>1628</v>
      </c>
      <c r="G40" s="27" t="s">
        <v>19</v>
      </c>
      <c r="J40" s="29"/>
    </row>
    <row r="41" customFormat="false" ht="126" hidden="false" customHeight="false" outlineLevel="0" collapsed="false">
      <c r="A41" s="23" t="n">
        <v>32</v>
      </c>
      <c r="B41" s="23" t="s">
        <v>105</v>
      </c>
      <c r="C41" s="24" t="s">
        <v>106</v>
      </c>
      <c r="D41" s="24" t="s">
        <v>104</v>
      </c>
      <c r="E41" s="25" t="n">
        <v>2.11</v>
      </c>
      <c r="F41" s="26" t="n">
        <f aca="false">ROUNDDOWN(E41*610.01,0)</f>
        <v>1287</v>
      </c>
      <c r="G41" s="27" t="s">
        <v>19</v>
      </c>
      <c r="J41" s="29"/>
    </row>
    <row r="42" customFormat="false" ht="18" hidden="false" customHeight="true" outlineLevel="0" collapsed="false">
      <c r="A42" s="23" t="n">
        <v>33</v>
      </c>
      <c r="B42" s="23" t="s">
        <v>107</v>
      </c>
      <c r="C42" s="24" t="s">
        <v>108</v>
      </c>
      <c r="D42" s="24" t="s">
        <v>109</v>
      </c>
      <c r="E42" s="25" t="n">
        <v>1.38</v>
      </c>
      <c r="F42" s="26" t="n">
        <f aca="false">ROUNDDOWN(E42*610.01,0)</f>
        <v>841</v>
      </c>
      <c r="G42" s="27" t="s">
        <v>19</v>
      </c>
      <c r="J42" s="29"/>
    </row>
    <row r="43" customFormat="false" ht="23.25" hidden="false" customHeight="true" outlineLevel="0" collapsed="false">
      <c r="A43" s="23" t="n">
        <v>34</v>
      </c>
      <c r="B43" s="23" t="s">
        <v>110</v>
      </c>
      <c r="C43" s="24" t="s">
        <v>111</v>
      </c>
      <c r="D43" s="24" t="s">
        <v>112</v>
      </c>
      <c r="E43" s="25" t="n">
        <v>0.34</v>
      </c>
      <c r="F43" s="26" t="n">
        <f aca="false">ROUNDDOWN(E43*610.01,0)</f>
        <v>207</v>
      </c>
      <c r="G43" s="27" t="s">
        <v>19</v>
      </c>
      <c r="J43" s="29"/>
    </row>
    <row r="44" customFormat="false" ht="23.25" hidden="false" customHeight="true" outlineLevel="0" collapsed="false">
      <c r="A44" s="23" t="n">
        <v>35</v>
      </c>
      <c r="B44" s="23" t="s">
        <v>113</v>
      </c>
      <c r="C44" s="24" t="s">
        <v>111</v>
      </c>
      <c r="D44" s="24" t="s">
        <v>114</v>
      </c>
      <c r="E44" s="25" t="n">
        <v>0.54</v>
      </c>
      <c r="F44" s="26" t="n">
        <f aca="false">ROUNDDOWN(E44*610.01,0)</f>
        <v>329</v>
      </c>
      <c r="G44" s="27" t="s">
        <v>19</v>
      </c>
      <c r="J44" s="29"/>
    </row>
    <row r="45" customFormat="false" ht="15.75" hidden="false" customHeight="false" outlineLevel="0" collapsed="false">
      <c r="A45" s="23" t="n">
        <v>36</v>
      </c>
      <c r="B45" s="23" t="s">
        <v>115</v>
      </c>
      <c r="C45" s="24" t="s">
        <v>116</v>
      </c>
      <c r="D45" s="24" t="s">
        <v>117</v>
      </c>
      <c r="E45" s="25" t="n">
        <v>1.04</v>
      </c>
      <c r="F45" s="26" t="n">
        <f aca="false">ROUNDDOWN(E45*610.01,0)</f>
        <v>634</v>
      </c>
      <c r="G45" s="27" t="s">
        <v>19</v>
      </c>
      <c r="J45" s="29"/>
    </row>
    <row r="46" customFormat="false" ht="15.75" hidden="false" customHeight="false" outlineLevel="0" collapsed="false">
      <c r="A46" s="23" t="n">
        <v>37</v>
      </c>
      <c r="B46" s="23" t="s">
        <v>118</v>
      </c>
      <c r="C46" s="24" t="s">
        <v>119</v>
      </c>
      <c r="D46" s="24" t="s">
        <v>120</v>
      </c>
      <c r="E46" s="25" t="n">
        <v>0.67</v>
      </c>
      <c r="F46" s="26" t="n">
        <f aca="false">ROUNDDOWN(E46*610.01,0)</f>
        <v>408</v>
      </c>
      <c r="G46" s="27" t="s">
        <v>19</v>
      </c>
      <c r="J46" s="29"/>
    </row>
    <row r="47" customFormat="false" ht="15.75" hidden="false" customHeight="false" outlineLevel="0" collapsed="false">
      <c r="A47" s="23" t="n">
        <v>38</v>
      </c>
      <c r="B47" s="23" t="s">
        <v>121</v>
      </c>
      <c r="C47" s="24" t="s">
        <v>119</v>
      </c>
      <c r="D47" s="24" t="s">
        <v>122</v>
      </c>
      <c r="E47" s="25" t="n">
        <v>0.76</v>
      </c>
      <c r="F47" s="26" t="n">
        <f aca="false">ROUNDDOWN(E47*610.01,0)</f>
        <v>463</v>
      </c>
      <c r="G47" s="27" t="s">
        <v>19</v>
      </c>
      <c r="J47" s="29"/>
    </row>
    <row r="48" customFormat="false" ht="15.75" hidden="false" customHeight="false" outlineLevel="0" collapsed="false">
      <c r="A48" s="23" t="n">
        <v>39</v>
      </c>
      <c r="B48" s="23" t="s">
        <v>123</v>
      </c>
      <c r="C48" s="24" t="s">
        <v>124</v>
      </c>
      <c r="D48" s="24" t="s">
        <v>125</v>
      </c>
      <c r="E48" s="25" t="n">
        <v>0.47</v>
      </c>
      <c r="F48" s="26" t="n">
        <f aca="false">ROUNDDOWN(E48*610.01,0)</f>
        <v>286</v>
      </c>
      <c r="G48" s="27" t="s">
        <v>19</v>
      </c>
      <c r="J48" s="29"/>
    </row>
    <row r="49" customFormat="false" ht="15.75" hidden="false" customHeight="false" outlineLevel="0" collapsed="false">
      <c r="A49" s="23" t="n">
        <v>40</v>
      </c>
      <c r="B49" s="23" t="s">
        <v>126</v>
      </c>
      <c r="C49" s="24" t="s">
        <v>127</v>
      </c>
      <c r="D49" s="24" t="s">
        <v>128</v>
      </c>
      <c r="E49" s="25" t="n">
        <v>6.45</v>
      </c>
      <c r="F49" s="26" t="n">
        <f aca="false">ROUNDDOWN(E49*610.01,0)</f>
        <v>3934</v>
      </c>
      <c r="G49" s="27" t="s">
        <v>19</v>
      </c>
      <c r="J49" s="29"/>
    </row>
    <row r="50" customFormat="false" ht="15.75" hidden="false" customHeight="false" outlineLevel="0" collapsed="false">
      <c r="A50" s="23" t="n">
        <v>41</v>
      </c>
      <c r="B50" s="23" t="s">
        <v>129</v>
      </c>
      <c r="C50" s="24" t="s">
        <v>130</v>
      </c>
      <c r="D50" s="24" t="s">
        <v>131</v>
      </c>
      <c r="E50" s="25" t="n">
        <v>3.7</v>
      </c>
      <c r="F50" s="26" t="n">
        <f aca="false">ROUNDDOWN(E50*610.01,0)</f>
        <v>2257</v>
      </c>
      <c r="G50" s="27" t="s">
        <v>19</v>
      </c>
      <c r="J50" s="29"/>
    </row>
    <row r="51" customFormat="false" ht="15.75" hidden="false" customHeight="false" outlineLevel="0" collapsed="false">
      <c r="A51" s="23" t="n">
        <v>42</v>
      </c>
      <c r="B51" s="23" t="s">
        <v>132</v>
      </c>
      <c r="C51" s="24" t="s">
        <v>133</v>
      </c>
      <c r="D51" s="24" t="s">
        <v>134</v>
      </c>
      <c r="E51" s="25" t="n">
        <v>6.42</v>
      </c>
      <c r="F51" s="26" t="n">
        <f aca="false">ROUNDDOWN(E51*610.01,0)</f>
        <v>3916</v>
      </c>
      <c r="G51" s="27" t="s">
        <v>19</v>
      </c>
      <c r="I51" s="7" t="n">
        <v>6.9</v>
      </c>
      <c r="J51" s="29" t="s">
        <v>135</v>
      </c>
      <c r="K51" s="9" t="n">
        <f aca="false">F51/610.01</f>
        <v>6.41956689234603</v>
      </c>
    </row>
    <row r="52" customFormat="false" ht="15.75" hidden="false" customHeight="false" outlineLevel="0" collapsed="false">
      <c r="A52" s="23" t="n">
        <v>43</v>
      </c>
      <c r="B52" s="23" t="s">
        <v>136</v>
      </c>
      <c r="C52" s="24" t="s">
        <v>137</v>
      </c>
      <c r="D52" s="24" t="s">
        <v>134</v>
      </c>
      <c r="E52" s="25" t="n">
        <v>7.27</v>
      </c>
      <c r="F52" s="26" t="n">
        <f aca="false">ROUNDDOWN(E52*610.01,0)</f>
        <v>4434</v>
      </c>
      <c r="G52" s="27" t="s">
        <v>19</v>
      </c>
      <c r="I52" s="7" t="n">
        <v>7.82</v>
      </c>
      <c r="J52" s="29" t="s">
        <v>138</v>
      </c>
      <c r="K52" s="9" t="n">
        <f aca="false">F52/610.01</f>
        <v>7.26873329945411</v>
      </c>
    </row>
    <row r="53" customFormat="false" ht="15.75" hidden="false" customHeight="false" outlineLevel="0" collapsed="false">
      <c r="A53" s="23" t="n">
        <v>44</v>
      </c>
      <c r="B53" s="23" t="s">
        <v>139</v>
      </c>
      <c r="C53" s="24" t="s">
        <v>140</v>
      </c>
      <c r="D53" s="24" t="s">
        <v>141</v>
      </c>
      <c r="E53" s="25" t="n">
        <v>2.99</v>
      </c>
      <c r="F53" s="26" t="n">
        <f aca="false">ROUNDDOWN(E53*610.01,0)</f>
        <v>1823</v>
      </c>
      <c r="G53" s="27" t="s">
        <v>19</v>
      </c>
      <c r="J53" s="29"/>
    </row>
    <row r="54" customFormat="false" ht="15.75" hidden="false" customHeight="false" outlineLevel="0" collapsed="false">
      <c r="A54" s="23" t="n">
        <v>45</v>
      </c>
      <c r="B54" s="23" t="s">
        <v>142</v>
      </c>
      <c r="C54" s="24" t="s">
        <v>140</v>
      </c>
      <c r="D54" s="24" t="s">
        <v>143</v>
      </c>
      <c r="E54" s="25" t="n">
        <v>4.27</v>
      </c>
      <c r="F54" s="26" t="n">
        <f aca="false">ROUNDDOWN(E54*610.01,0)</f>
        <v>2604</v>
      </c>
      <c r="G54" s="27" t="s">
        <v>19</v>
      </c>
      <c r="J54" s="29"/>
    </row>
    <row r="55" customFormat="false" ht="31.5" hidden="false" customHeight="false" outlineLevel="0" collapsed="false">
      <c r="A55" s="23" t="n">
        <v>46</v>
      </c>
      <c r="B55" s="23" t="s">
        <v>144</v>
      </c>
      <c r="C55" s="24" t="s">
        <v>145</v>
      </c>
      <c r="D55" s="24" t="s">
        <v>146</v>
      </c>
      <c r="E55" s="25" t="n">
        <v>1.77</v>
      </c>
      <c r="F55" s="26" t="n">
        <f aca="false">ROUNDDOWN(E55*610.01,0)</f>
        <v>1079</v>
      </c>
      <c r="G55" s="27" t="s">
        <v>19</v>
      </c>
      <c r="J55" s="29"/>
    </row>
    <row r="56" customFormat="false" ht="15.75" hidden="false" customHeight="false" outlineLevel="0" collapsed="false">
      <c r="A56" s="23" t="n">
        <v>47</v>
      </c>
      <c r="B56" s="23" t="s">
        <v>147</v>
      </c>
      <c r="C56" s="24" t="s">
        <v>145</v>
      </c>
      <c r="D56" s="24" t="s">
        <v>148</v>
      </c>
      <c r="E56" s="25" t="n">
        <v>0.64</v>
      </c>
      <c r="F56" s="26" t="n">
        <f aca="false">ROUNDDOWN(E56*610.01,0)</f>
        <v>390</v>
      </c>
      <c r="G56" s="27" t="s">
        <v>19</v>
      </c>
      <c r="J56" s="29"/>
    </row>
    <row r="57" customFormat="false" ht="15.75" hidden="false" customHeight="false" outlineLevel="0" collapsed="false">
      <c r="A57" s="23" t="n">
        <v>48</v>
      </c>
      <c r="B57" s="23" t="s">
        <v>149</v>
      </c>
      <c r="C57" s="24" t="s">
        <v>150</v>
      </c>
      <c r="D57" s="24" t="s">
        <v>151</v>
      </c>
      <c r="E57" s="25" t="n">
        <v>0.45</v>
      </c>
      <c r="F57" s="26" t="n">
        <f aca="false">ROUNDDOWN(E57*610.01,0)</f>
        <v>274</v>
      </c>
      <c r="G57" s="27" t="s">
        <v>19</v>
      </c>
      <c r="J57" s="36" t="s">
        <v>152</v>
      </c>
    </row>
    <row r="58" customFormat="false" ht="69.75" hidden="false" customHeight="true" outlineLevel="0" collapsed="false">
      <c r="A58" s="23" t="n">
        <v>49</v>
      </c>
      <c r="B58" s="23" t="s">
        <v>153</v>
      </c>
      <c r="C58" s="24" t="s">
        <v>154</v>
      </c>
      <c r="D58" s="24" t="s">
        <v>155</v>
      </c>
      <c r="E58" s="25" t="n">
        <v>3.3</v>
      </c>
      <c r="F58" s="26" t="n">
        <f aca="false">ROUNDDOWN(E58*610.01,0)</f>
        <v>2013</v>
      </c>
      <c r="G58" s="27" t="s">
        <v>19</v>
      </c>
      <c r="J58" s="29"/>
    </row>
    <row r="59" customFormat="false" ht="63" hidden="false" customHeight="false" outlineLevel="0" collapsed="false">
      <c r="A59" s="23" t="n">
        <v>50</v>
      </c>
      <c r="B59" s="23" t="s">
        <v>156</v>
      </c>
      <c r="C59" s="24" t="s">
        <v>157</v>
      </c>
      <c r="D59" s="37" t="s">
        <v>155</v>
      </c>
      <c r="E59" s="25" t="n">
        <v>3.06</v>
      </c>
      <c r="F59" s="26" t="n">
        <f aca="false">ROUNDDOWN(E59*610.01,0)</f>
        <v>1866</v>
      </c>
      <c r="G59" s="27" t="s">
        <v>19</v>
      </c>
      <c r="J59" s="29"/>
    </row>
    <row r="60" customFormat="false" ht="15.75" hidden="false" customHeight="false" outlineLevel="0" collapsed="false">
      <c r="A60" s="23" t="n">
        <v>51</v>
      </c>
      <c r="B60" s="23" t="s">
        <v>158</v>
      </c>
      <c r="C60" s="24" t="s">
        <v>159</v>
      </c>
      <c r="D60" s="24" t="s">
        <v>160</v>
      </c>
      <c r="E60" s="25" t="n">
        <v>2.06</v>
      </c>
      <c r="F60" s="26" t="n">
        <f aca="false">ROUNDDOWN(E60*610.01,0)</f>
        <v>1256</v>
      </c>
      <c r="G60" s="27" t="s">
        <v>19</v>
      </c>
      <c r="J60" s="29"/>
    </row>
    <row r="61" customFormat="false" ht="15.75" hidden="false" customHeight="false" outlineLevel="0" collapsed="false">
      <c r="A61" s="23" t="n">
        <v>52</v>
      </c>
      <c r="B61" s="23" t="s">
        <v>161</v>
      </c>
      <c r="C61" s="24" t="s">
        <v>162</v>
      </c>
      <c r="D61" s="24" t="s">
        <v>163</v>
      </c>
      <c r="E61" s="25" t="n">
        <v>1.07</v>
      </c>
      <c r="F61" s="26" t="n">
        <f aca="false">ROUNDDOWN(E61*610.01,0)</f>
        <v>652</v>
      </c>
      <c r="G61" s="27" t="s">
        <v>19</v>
      </c>
      <c r="J61" s="29"/>
    </row>
    <row r="62" customFormat="false" ht="15.75" hidden="false" customHeight="false" outlineLevel="0" collapsed="false">
      <c r="A62" s="23" t="n">
        <v>53</v>
      </c>
      <c r="B62" s="23" t="s">
        <v>164</v>
      </c>
      <c r="C62" s="35" t="s">
        <v>165</v>
      </c>
      <c r="D62" s="35" t="s">
        <v>166</v>
      </c>
      <c r="E62" s="23" t="n">
        <v>3.76</v>
      </c>
      <c r="F62" s="26" t="n">
        <f aca="false">ROUNDDOWN(E62*610.01,0)</f>
        <v>2293</v>
      </c>
      <c r="G62" s="27" t="s">
        <v>19</v>
      </c>
      <c r="J62" s="29"/>
    </row>
    <row r="63" customFormat="false" ht="15.75" hidden="false" customHeight="false" outlineLevel="0" collapsed="false">
      <c r="A63" s="23" t="n">
        <v>54</v>
      </c>
      <c r="B63" s="23" t="s">
        <v>167</v>
      </c>
      <c r="C63" s="24" t="s">
        <v>168</v>
      </c>
      <c r="D63" s="24" t="s">
        <v>169</v>
      </c>
      <c r="E63" s="25" t="n">
        <v>4.82</v>
      </c>
      <c r="F63" s="26" t="n">
        <f aca="false">ROUNDDOWN(E63*610.01,0)</f>
        <v>2940</v>
      </c>
      <c r="G63" s="27" t="s">
        <v>19</v>
      </c>
      <c r="J63" s="29"/>
    </row>
    <row r="64" customFormat="false" ht="15.75" hidden="false" customHeight="false" outlineLevel="0" collapsed="false">
      <c r="A64" s="23" t="n">
        <v>55</v>
      </c>
      <c r="B64" s="23" t="s">
        <v>170</v>
      </c>
      <c r="C64" s="24" t="s">
        <v>168</v>
      </c>
      <c r="D64" s="24" t="s">
        <v>171</v>
      </c>
      <c r="E64" s="25" t="n">
        <v>4.27</v>
      </c>
      <c r="F64" s="26" t="n">
        <f aca="false">ROUNDDOWN(E64*610.01,0)</f>
        <v>2604</v>
      </c>
      <c r="G64" s="27" t="s">
        <v>19</v>
      </c>
      <c r="J64" s="29"/>
    </row>
    <row r="65" customFormat="false" ht="15.75" hidden="false" customHeight="false" outlineLevel="0" collapsed="false">
      <c r="A65" s="23" t="n">
        <v>56</v>
      </c>
      <c r="B65" s="23" t="s">
        <v>172</v>
      </c>
      <c r="C65" s="24" t="s">
        <v>168</v>
      </c>
      <c r="D65" s="24" t="s">
        <v>173</v>
      </c>
      <c r="E65" s="25" t="n">
        <v>3.32</v>
      </c>
      <c r="F65" s="26" t="n">
        <f aca="false">ROUNDDOWN(E65*610.01,0)</f>
        <v>2025</v>
      </c>
      <c r="G65" s="27" t="s">
        <v>19</v>
      </c>
      <c r="J65" s="29"/>
    </row>
    <row r="66" customFormat="false" ht="15.75" hidden="false" customHeight="false" outlineLevel="0" collapsed="false">
      <c r="A66" s="23" t="n">
        <v>57</v>
      </c>
      <c r="B66" s="23" t="s">
        <v>174</v>
      </c>
      <c r="C66" s="24" t="s">
        <v>168</v>
      </c>
      <c r="D66" s="24" t="s">
        <v>175</v>
      </c>
      <c r="E66" s="25" t="n">
        <v>12.32</v>
      </c>
      <c r="F66" s="26" t="n">
        <f aca="false">ROUNDDOWN(E66*610.01,0)</f>
        <v>7515</v>
      </c>
      <c r="G66" s="27" t="s">
        <v>19</v>
      </c>
      <c r="J66" s="29"/>
    </row>
    <row r="67" customFormat="false" ht="15.75" hidden="false" customHeight="false" outlineLevel="0" collapsed="false">
      <c r="A67" s="23" t="n">
        <v>58</v>
      </c>
      <c r="B67" s="23" t="s">
        <v>176</v>
      </c>
      <c r="C67" s="24" t="s">
        <v>168</v>
      </c>
      <c r="D67" s="24" t="s">
        <v>177</v>
      </c>
      <c r="E67" s="25" t="n">
        <v>9.39</v>
      </c>
      <c r="F67" s="26" t="n">
        <f aca="false">ROUNDDOWN(E67*610.01,0)</f>
        <v>5727</v>
      </c>
      <c r="G67" s="27" t="s">
        <v>19</v>
      </c>
      <c r="J67" s="29"/>
    </row>
    <row r="68" customFormat="false" ht="15.75" hidden="false" customHeight="false" outlineLevel="0" collapsed="false">
      <c r="A68" s="23" t="n">
        <v>59</v>
      </c>
      <c r="B68" s="23" t="s">
        <v>178</v>
      </c>
      <c r="C68" s="24" t="s">
        <v>179</v>
      </c>
      <c r="D68" s="30" t="s">
        <v>180</v>
      </c>
      <c r="E68" s="25" t="n">
        <v>0.38</v>
      </c>
      <c r="F68" s="26" t="n">
        <f aca="false">ROUNDDOWN(E68*610.01,0)</f>
        <v>231</v>
      </c>
      <c r="G68" s="27" t="s">
        <v>19</v>
      </c>
      <c r="J68" s="29"/>
    </row>
    <row r="69" customFormat="false" ht="31.5" hidden="false" customHeight="false" outlineLevel="0" collapsed="false">
      <c r="A69" s="23" t="n">
        <v>60</v>
      </c>
      <c r="B69" s="23" t="s">
        <v>181</v>
      </c>
      <c r="C69" s="24" t="s">
        <v>182</v>
      </c>
      <c r="D69" s="24" t="s">
        <v>183</v>
      </c>
      <c r="E69" s="25" t="n">
        <v>1.8</v>
      </c>
      <c r="F69" s="26" t="n">
        <f aca="false">ROUNDDOWN(E69*610.01,0)</f>
        <v>1098</v>
      </c>
      <c r="G69" s="27" t="s">
        <v>19</v>
      </c>
      <c r="J69" s="29"/>
    </row>
    <row r="70" customFormat="false" ht="15.75" hidden="false" customHeight="false" outlineLevel="0" collapsed="false">
      <c r="A70" s="23" t="n">
        <v>61</v>
      </c>
      <c r="B70" s="23" t="s">
        <v>184</v>
      </c>
      <c r="C70" s="24" t="s">
        <v>185</v>
      </c>
      <c r="D70" s="24" t="s">
        <v>186</v>
      </c>
      <c r="E70" s="25" t="n">
        <v>7.05</v>
      </c>
      <c r="F70" s="26" t="n">
        <f aca="false">ROUNDDOWN(E70*610.01,0)</f>
        <v>4300</v>
      </c>
      <c r="G70" s="27" t="s">
        <v>19</v>
      </c>
      <c r="J70" s="29"/>
    </row>
    <row r="71" customFormat="false" ht="15.75" hidden="false" customHeight="false" outlineLevel="0" collapsed="false">
      <c r="A71" s="23" t="n">
        <v>62</v>
      </c>
      <c r="B71" s="23" t="s">
        <v>187</v>
      </c>
      <c r="C71" s="24" t="s">
        <v>188</v>
      </c>
      <c r="D71" s="24" t="s">
        <v>189</v>
      </c>
      <c r="E71" s="25" t="n">
        <v>3.76</v>
      </c>
      <c r="F71" s="26" t="n">
        <f aca="false">ROUNDDOWN(E71*610.01,0)</f>
        <v>2293</v>
      </c>
      <c r="G71" s="27" t="s">
        <v>19</v>
      </c>
      <c r="J71" s="29"/>
    </row>
    <row r="72" customFormat="false" ht="15.75" hidden="false" customHeight="false" outlineLevel="0" collapsed="false">
      <c r="A72" s="23" t="n">
        <v>63</v>
      </c>
      <c r="B72" s="23" t="s">
        <v>190</v>
      </c>
      <c r="C72" s="24" t="s">
        <v>191</v>
      </c>
      <c r="D72" s="24" t="s">
        <v>192</v>
      </c>
      <c r="E72" s="25" t="n">
        <v>6.95</v>
      </c>
      <c r="F72" s="26" t="n">
        <f aca="false">ROUNDDOWN(E72*610.01,0)</f>
        <v>4239</v>
      </c>
      <c r="G72" s="27" t="s">
        <v>19</v>
      </c>
      <c r="J72" s="29"/>
    </row>
    <row r="73" customFormat="false" ht="15.75" hidden="false" customHeight="false" outlineLevel="0" collapsed="false">
      <c r="A73" s="23" t="n">
        <v>64</v>
      </c>
      <c r="B73" s="23" t="s">
        <v>193</v>
      </c>
      <c r="C73" s="24" t="s">
        <v>194</v>
      </c>
      <c r="D73" s="24" t="s">
        <v>195</v>
      </c>
      <c r="E73" s="25" t="n">
        <v>2.45</v>
      </c>
      <c r="F73" s="26" t="n">
        <f aca="false">ROUNDDOWN(E73*610.01,0)</f>
        <v>1494</v>
      </c>
      <c r="G73" s="27" t="s">
        <v>19</v>
      </c>
      <c r="J73" s="29"/>
    </row>
    <row r="74" customFormat="false" ht="18.75" hidden="false" customHeight="false" outlineLevel="0" collapsed="false">
      <c r="A74" s="23" t="n">
        <v>65</v>
      </c>
      <c r="B74" s="23" t="s">
        <v>196</v>
      </c>
      <c r="C74" s="24" t="s">
        <v>197</v>
      </c>
      <c r="D74" s="24" t="s">
        <v>198</v>
      </c>
      <c r="E74" s="25" t="n">
        <v>5.21</v>
      </c>
      <c r="F74" s="26" t="n">
        <f aca="false">ROUNDDOWN(E74*610.01,0)</f>
        <v>3178</v>
      </c>
      <c r="G74" s="27" t="s">
        <v>19</v>
      </c>
      <c r="J74" s="29"/>
    </row>
    <row r="75" customFormat="false" ht="20.25" hidden="false" customHeight="true" outlineLevel="0" collapsed="false">
      <c r="A75" s="23" t="n">
        <v>66</v>
      </c>
      <c r="B75" s="23" t="s">
        <v>199</v>
      </c>
      <c r="C75" s="24" t="s">
        <v>200</v>
      </c>
      <c r="D75" s="24" t="s">
        <v>201</v>
      </c>
      <c r="E75" s="25" t="n">
        <v>11.5</v>
      </c>
      <c r="F75" s="26" t="n">
        <f aca="false">ROUNDDOWN(E75*610.01,0)</f>
        <v>7015</v>
      </c>
      <c r="G75" s="27" t="s">
        <v>19</v>
      </c>
      <c r="J75" s="29"/>
    </row>
    <row r="76" customFormat="false" ht="21" hidden="false" customHeight="true" outlineLevel="0" collapsed="false">
      <c r="A76" s="23" t="n">
        <v>67</v>
      </c>
      <c r="B76" s="23" t="s">
        <v>202</v>
      </c>
      <c r="C76" s="24" t="s">
        <v>203</v>
      </c>
      <c r="D76" s="24" t="s">
        <v>204</v>
      </c>
      <c r="E76" s="25" t="n">
        <v>7.05</v>
      </c>
      <c r="F76" s="26" t="n">
        <f aca="false">ROUNDDOWN(E76*610.01,0)</f>
        <v>4300</v>
      </c>
      <c r="G76" s="27" t="s">
        <v>19</v>
      </c>
      <c r="J76" s="29"/>
    </row>
    <row r="77" customFormat="false" ht="15" hidden="false" customHeight="true" outlineLevel="0" collapsed="false">
      <c r="A77" s="23" t="n">
        <v>68</v>
      </c>
      <c r="B77" s="23" t="s">
        <v>205</v>
      </c>
      <c r="C77" s="24" t="s">
        <v>206</v>
      </c>
      <c r="D77" s="24" t="s">
        <v>207</v>
      </c>
      <c r="E77" s="25" t="n">
        <v>0.5</v>
      </c>
      <c r="F77" s="26" t="n">
        <f aca="false">ROUNDDOWN(E77*610.01,0)</f>
        <v>305</v>
      </c>
      <c r="G77" s="27" t="s">
        <v>19</v>
      </c>
      <c r="J77" s="29"/>
    </row>
    <row r="78" customFormat="false" ht="20.25" hidden="false" customHeight="true" outlineLevel="0" collapsed="false">
      <c r="A78" s="23" t="n">
        <v>69</v>
      </c>
      <c r="B78" s="23" t="s">
        <v>208</v>
      </c>
      <c r="C78" s="35" t="s">
        <v>209</v>
      </c>
      <c r="D78" s="35" t="s">
        <v>210</v>
      </c>
      <c r="E78" s="25" t="n">
        <v>1</v>
      </c>
      <c r="F78" s="26" t="n">
        <f aca="false">ROUNDDOWN(E78*610.01,0)</f>
        <v>610</v>
      </c>
      <c r="G78" s="27" t="s">
        <v>19</v>
      </c>
      <c r="J78" s="29"/>
    </row>
    <row r="79" customFormat="false" ht="15.75" hidden="false" customHeight="false" outlineLevel="0" collapsed="false">
      <c r="A79" s="23" t="n">
        <v>70</v>
      </c>
      <c r="B79" s="23" t="s">
        <v>211</v>
      </c>
      <c r="C79" s="24" t="s">
        <v>212</v>
      </c>
      <c r="D79" s="24" t="s">
        <v>213</v>
      </c>
      <c r="E79" s="25" t="n">
        <v>1.53</v>
      </c>
      <c r="F79" s="26" t="n">
        <f aca="false">ROUNDDOWN(E79*610.01,0)</f>
        <v>933</v>
      </c>
      <c r="G79" s="27" t="s">
        <v>19</v>
      </c>
      <c r="J79" s="29"/>
    </row>
    <row r="80" customFormat="false" ht="15.75" hidden="false" customHeight="false" outlineLevel="0" collapsed="false">
      <c r="A80" s="23" t="n">
        <v>71</v>
      </c>
      <c r="B80" s="23" t="s">
        <v>214</v>
      </c>
      <c r="C80" s="24" t="s">
        <v>215</v>
      </c>
      <c r="D80" s="24" t="s">
        <v>216</v>
      </c>
      <c r="E80" s="25" t="n">
        <v>2.65</v>
      </c>
      <c r="F80" s="26" t="n">
        <f aca="false">ROUNDDOWN(E80*610.01,0)</f>
        <v>1616</v>
      </c>
      <c r="G80" s="27" t="s">
        <v>19</v>
      </c>
      <c r="J80" s="29"/>
    </row>
    <row r="81" customFormat="false" ht="15.75" hidden="false" customHeight="false" outlineLevel="0" collapsed="false">
      <c r="A81" s="23" t="n">
        <v>72</v>
      </c>
      <c r="B81" s="23" t="s">
        <v>217</v>
      </c>
      <c r="C81" s="24" t="s">
        <v>218</v>
      </c>
      <c r="D81" s="24" t="s">
        <v>219</v>
      </c>
      <c r="E81" s="25" t="n">
        <v>1.42</v>
      </c>
      <c r="F81" s="26" t="n">
        <f aca="false">ROUNDDOWN(E81*610.01,0)</f>
        <v>866</v>
      </c>
      <c r="G81" s="27" t="s">
        <v>19</v>
      </c>
      <c r="J81" s="29"/>
    </row>
    <row r="82" customFormat="false" ht="15.75" hidden="false" customHeight="false" outlineLevel="0" collapsed="false">
      <c r="A82" s="23" t="n">
        <v>73</v>
      </c>
      <c r="B82" s="23" t="s">
        <v>220</v>
      </c>
      <c r="C82" s="24" t="s">
        <v>221</v>
      </c>
      <c r="D82" s="24" t="s">
        <v>222</v>
      </c>
      <c r="E82" s="25" t="n">
        <v>1.23</v>
      </c>
      <c r="F82" s="26" t="n">
        <f aca="false">ROUNDDOWN(E82*610.01,0)</f>
        <v>750</v>
      </c>
      <c r="G82" s="27" t="s">
        <v>19</v>
      </c>
      <c r="J82" s="29"/>
    </row>
    <row r="83" customFormat="false" ht="15.75" hidden="false" customHeight="false" outlineLevel="0" collapsed="false">
      <c r="A83" s="23" t="n">
        <v>74</v>
      </c>
      <c r="B83" s="23" t="s">
        <v>223</v>
      </c>
      <c r="C83" s="24" t="s">
        <v>224</v>
      </c>
      <c r="D83" s="24" t="s">
        <v>225</v>
      </c>
      <c r="E83" s="25" t="n">
        <v>1.23</v>
      </c>
      <c r="F83" s="26" t="n">
        <f aca="false">ROUNDDOWN(E83*610.01,0)</f>
        <v>750</v>
      </c>
      <c r="G83" s="27" t="s">
        <v>19</v>
      </c>
      <c r="J83" s="29"/>
    </row>
    <row r="84" customFormat="false" ht="15.75" hidden="false" customHeight="false" outlineLevel="0" collapsed="false">
      <c r="A84" s="23" t="n">
        <v>75</v>
      </c>
      <c r="B84" s="23" t="s">
        <v>226</v>
      </c>
      <c r="C84" s="24" t="s">
        <v>227</v>
      </c>
      <c r="D84" s="24" t="s">
        <v>228</v>
      </c>
      <c r="E84" s="25" t="n">
        <v>0.64</v>
      </c>
      <c r="F84" s="26" t="n">
        <f aca="false">ROUNDDOWN(E84*610.01,0)</f>
        <v>390</v>
      </c>
      <c r="G84" s="27" t="s">
        <v>19</v>
      </c>
      <c r="J84" s="29"/>
    </row>
    <row r="85" customFormat="false" ht="18.75" hidden="false" customHeight="true" outlineLevel="0" collapsed="false">
      <c r="A85" s="23" t="n">
        <v>76</v>
      </c>
      <c r="B85" s="23" t="s">
        <v>229</v>
      </c>
      <c r="C85" s="24" t="s">
        <v>227</v>
      </c>
      <c r="D85" s="24" t="s">
        <v>230</v>
      </c>
      <c r="E85" s="25" t="n">
        <v>0.84</v>
      </c>
      <c r="F85" s="26" t="n">
        <f aca="false">ROUNDDOWN(E85*610.01,0)</f>
        <v>512</v>
      </c>
      <c r="G85" s="27" t="s">
        <v>19</v>
      </c>
      <c r="J85" s="29"/>
    </row>
    <row r="86" customFormat="false" ht="18.75" hidden="false" customHeight="true" outlineLevel="0" collapsed="false">
      <c r="A86" s="23" t="n">
        <v>77</v>
      </c>
      <c r="B86" s="23" t="s">
        <v>231</v>
      </c>
      <c r="C86" s="24" t="s">
        <v>232</v>
      </c>
      <c r="D86" s="24" t="s">
        <v>233</v>
      </c>
      <c r="E86" s="25" t="n">
        <v>2.35</v>
      </c>
      <c r="F86" s="26" t="n">
        <f aca="false">ROUNDDOWN(E86*610.01,0)</f>
        <v>1433</v>
      </c>
      <c r="G86" s="27" t="s">
        <v>19</v>
      </c>
      <c r="J86" s="29"/>
    </row>
    <row r="87" customFormat="false" ht="15.75" hidden="false" customHeight="false" outlineLevel="0" collapsed="false">
      <c r="A87" s="23" t="n">
        <v>78</v>
      </c>
      <c r="B87" s="23" t="s">
        <v>234</v>
      </c>
      <c r="C87" s="24" t="s">
        <v>235</v>
      </c>
      <c r="D87" s="24" t="s">
        <v>236</v>
      </c>
      <c r="E87" s="25" t="n">
        <v>0.55</v>
      </c>
      <c r="F87" s="26" t="n">
        <f aca="false">ROUNDDOWN(E87*610.01,0)</f>
        <v>335</v>
      </c>
      <c r="G87" s="27" t="s">
        <v>19</v>
      </c>
      <c r="J87" s="29"/>
    </row>
    <row r="88" customFormat="false" ht="15.75" hidden="false" customHeight="false" outlineLevel="0" collapsed="false">
      <c r="A88" s="23" t="n">
        <v>79</v>
      </c>
      <c r="B88" s="23" t="s">
        <v>237</v>
      </c>
      <c r="C88" s="24" t="s">
        <v>238</v>
      </c>
      <c r="D88" s="24" t="s">
        <v>239</v>
      </c>
      <c r="E88" s="25" t="n">
        <v>0.59</v>
      </c>
      <c r="F88" s="26" t="n">
        <f aca="false">ROUNDDOWN(E88*610.01,0)</f>
        <v>359</v>
      </c>
      <c r="G88" s="27" t="s">
        <v>19</v>
      </c>
      <c r="J88" s="29"/>
    </row>
    <row r="89" customFormat="false" ht="32.25" hidden="false" customHeight="true" outlineLevel="0" collapsed="false">
      <c r="A89" s="23" t="n">
        <v>80</v>
      </c>
      <c r="B89" s="23" t="s">
        <v>240</v>
      </c>
      <c r="C89" s="24" t="s">
        <v>241</v>
      </c>
      <c r="D89" s="24" t="s">
        <v>242</v>
      </c>
      <c r="E89" s="25" t="n">
        <v>13</v>
      </c>
      <c r="F89" s="26" t="n">
        <f aca="false">ROUNDDOWN(E89*610.01,0)</f>
        <v>7930</v>
      </c>
      <c r="G89" s="27" t="s">
        <v>19</v>
      </c>
      <c r="I89" s="7" t="n">
        <v>13.8</v>
      </c>
      <c r="J89" s="29" t="s">
        <v>243</v>
      </c>
      <c r="K89" s="9" t="n">
        <f aca="false">7824/610.01</f>
        <v>12.8260192455861</v>
      </c>
    </row>
    <row r="90" customFormat="false" ht="17.25" hidden="false" customHeight="true" outlineLevel="0" collapsed="false">
      <c r="A90" s="23" t="n">
        <v>81</v>
      </c>
      <c r="B90" s="23" t="s">
        <v>244</v>
      </c>
      <c r="C90" s="24" t="s">
        <v>245</v>
      </c>
      <c r="D90" s="24" t="s">
        <v>246</v>
      </c>
      <c r="E90" s="25" t="n">
        <v>10.5</v>
      </c>
      <c r="F90" s="26" t="n">
        <f aca="false">ROUNDDOWN(E90*610.01,0)</f>
        <v>6405</v>
      </c>
      <c r="G90" s="27" t="s">
        <v>19</v>
      </c>
      <c r="I90" s="7" t="n">
        <v>11.04</v>
      </c>
      <c r="J90" s="29" t="s">
        <v>247</v>
      </c>
      <c r="K90" s="9" t="n">
        <f aca="false">6259/610.01</f>
        <v>10.2604875329913</v>
      </c>
    </row>
    <row r="91" customFormat="false" ht="15.75" hidden="false" customHeight="false" outlineLevel="0" collapsed="false">
      <c r="A91" s="23" t="n">
        <v>82</v>
      </c>
      <c r="B91" s="23" t="s">
        <v>248</v>
      </c>
      <c r="C91" s="24" t="s">
        <v>249</v>
      </c>
      <c r="D91" s="24" t="s">
        <v>246</v>
      </c>
      <c r="E91" s="25" t="n">
        <v>11.15</v>
      </c>
      <c r="F91" s="26" t="n">
        <f aca="false">ROUNDDOWN(E91*610.01,0)</f>
        <v>6801</v>
      </c>
      <c r="G91" s="27" t="s">
        <v>19</v>
      </c>
      <c r="I91" s="7" t="n">
        <v>11.95</v>
      </c>
      <c r="J91" s="29" t="s">
        <v>250</v>
      </c>
      <c r="K91" s="9" t="n">
        <f aca="false">6775/610.01</f>
        <v>11.1063753053229</v>
      </c>
    </row>
    <row r="92" customFormat="false" ht="15.75" hidden="false" customHeight="false" outlineLevel="0" collapsed="false">
      <c r="A92" s="23" t="n">
        <v>83</v>
      </c>
      <c r="B92" s="23" t="s">
        <v>251</v>
      </c>
      <c r="C92" s="24" t="s">
        <v>245</v>
      </c>
      <c r="D92" s="24" t="s">
        <v>252</v>
      </c>
      <c r="E92" s="25" t="n">
        <v>8</v>
      </c>
      <c r="F92" s="26" t="n">
        <f aca="false">ROUNDDOWN(E92*610.01,0)</f>
        <v>4880</v>
      </c>
      <c r="G92" s="27" t="s">
        <v>19</v>
      </c>
      <c r="I92" s="7" t="n">
        <v>8.28</v>
      </c>
      <c r="J92" s="29" t="s">
        <v>253</v>
      </c>
      <c r="K92" s="9" t="n">
        <f aca="false">4694/610.01</f>
        <v>7.69495582039639</v>
      </c>
    </row>
    <row r="93" customFormat="false" ht="15.75" hidden="false" customHeight="false" outlineLevel="0" collapsed="false">
      <c r="A93" s="23" t="n">
        <v>84</v>
      </c>
      <c r="B93" s="23" t="s">
        <v>254</v>
      </c>
      <c r="C93" s="24" t="s">
        <v>249</v>
      </c>
      <c r="D93" s="24" t="s">
        <v>252</v>
      </c>
      <c r="E93" s="25" t="n">
        <v>9</v>
      </c>
      <c r="F93" s="26" t="n">
        <f aca="false">ROUNDDOWN(E93*610.01,0)</f>
        <v>5490</v>
      </c>
      <c r="G93" s="27" t="s">
        <v>19</v>
      </c>
      <c r="I93" s="7" t="n">
        <v>9.2</v>
      </c>
      <c r="J93" s="29" t="s">
        <v>255</v>
      </c>
      <c r="K93" s="9" t="n">
        <f aca="false">5216/610.01</f>
        <v>8.55067949705743</v>
      </c>
    </row>
    <row r="94" customFormat="false" ht="15.75" hidden="false" customHeight="false" outlineLevel="0" collapsed="false">
      <c r="A94" s="23" t="n">
        <v>85</v>
      </c>
      <c r="B94" s="23" t="s">
        <v>256</v>
      </c>
      <c r="C94" s="24" t="s">
        <v>257</v>
      </c>
      <c r="D94" s="24" t="s">
        <v>258</v>
      </c>
      <c r="E94" s="25" t="n">
        <v>7</v>
      </c>
      <c r="F94" s="26" t="n">
        <f aca="false">ROUNDDOWN(E94*610.01,0)</f>
        <v>4270</v>
      </c>
      <c r="G94" s="27" t="s">
        <v>19</v>
      </c>
      <c r="I94" s="7" t="n">
        <v>7.36</v>
      </c>
      <c r="J94" s="29" t="s">
        <v>259</v>
      </c>
      <c r="K94" s="9" t="n">
        <f aca="false">4173/610.01</f>
        <v>6.84087146112359</v>
      </c>
    </row>
    <row r="95" customFormat="false" ht="15.75" hidden="false" customHeight="false" outlineLevel="0" collapsed="false">
      <c r="A95" s="23" t="n">
        <v>86</v>
      </c>
      <c r="B95" s="23" t="s">
        <v>260</v>
      </c>
      <c r="C95" s="24" t="s">
        <v>261</v>
      </c>
      <c r="D95" s="24" t="s">
        <v>262</v>
      </c>
      <c r="E95" s="38" t="n">
        <v>0.59</v>
      </c>
      <c r="F95" s="26" t="n">
        <f aca="false">ROUNDDOWN(E95*610.01,0)</f>
        <v>359</v>
      </c>
      <c r="G95" s="27" t="s">
        <v>19</v>
      </c>
      <c r="J95" s="29"/>
    </row>
    <row r="96" customFormat="false" ht="15.75" hidden="false" customHeight="false" outlineLevel="0" collapsed="false">
      <c r="A96" s="23" t="n">
        <v>87</v>
      </c>
      <c r="B96" s="23" t="s">
        <v>263</v>
      </c>
      <c r="C96" s="24" t="s">
        <v>264</v>
      </c>
      <c r="D96" s="24" t="s">
        <v>265</v>
      </c>
      <c r="E96" s="25" t="n">
        <v>4.3</v>
      </c>
      <c r="F96" s="26" t="n">
        <v>2390.11</v>
      </c>
      <c r="G96" s="31" t="s">
        <v>35</v>
      </c>
      <c r="H96" s="39"/>
      <c r="I96" s="33"/>
      <c r="J96" s="34" t="s">
        <v>266</v>
      </c>
    </row>
    <row r="97" customFormat="false" ht="15.75" hidden="false" customHeight="false" outlineLevel="0" collapsed="false">
      <c r="A97" s="23" t="n">
        <v>88</v>
      </c>
      <c r="B97" s="23" t="s">
        <v>267</v>
      </c>
      <c r="C97" s="24" t="s">
        <v>268</v>
      </c>
      <c r="D97" s="24" t="s">
        <v>269</v>
      </c>
      <c r="E97" s="25" t="n">
        <v>4.3</v>
      </c>
      <c r="F97" s="26" t="n">
        <v>2390.11</v>
      </c>
      <c r="G97" s="31" t="s">
        <v>35</v>
      </c>
      <c r="H97" s="39"/>
      <c r="I97" s="33"/>
      <c r="J97" s="34" t="s">
        <v>266</v>
      </c>
    </row>
    <row r="98" customFormat="false" ht="15.75" hidden="false" customHeight="false" outlineLevel="0" collapsed="false">
      <c r="A98" s="23" t="n">
        <v>89</v>
      </c>
      <c r="B98" s="23" t="s">
        <v>270</v>
      </c>
      <c r="C98" s="24" t="s">
        <v>271</v>
      </c>
      <c r="D98" s="24" t="s">
        <v>272</v>
      </c>
      <c r="E98" s="25" t="n">
        <v>4.46</v>
      </c>
      <c r="F98" s="26" t="n">
        <f aca="false">ROUNDDOWN(E98*610.01,0)</f>
        <v>2720</v>
      </c>
      <c r="G98" s="27" t="s">
        <v>19</v>
      </c>
      <c r="J98" s="29"/>
    </row>
    <row r="99" customFormat="false" ht="15.75" hidden="false" customHeight="false" outlineLevel="0" collapsed="false">
      <c r="A99" s="23" t="n">
        <v>90</v>
      </c>
      <c r="B99" s="23" t="s">
        <v>273</v>
      </c>
      <c r="C99" s="40" t="s">
        <v>274</v>
      </c>
      <c r="D99" s="24" t="s">
        <v>275</v>
      </c>
      <c r="E99" s="25" t="n">
        <v>0.4</v>
      </c>
      <c r="F99" s="26" t="n">
        <f aca="false">ROUNDDOWN(E99*610.01,0)</f>
        <v>244</v>
      </c>
      <c r="G99" s="27" t="s">
        <v>19</v>
      </c>
      <c r="J99" s="29"/>
    </row>
    <row r="100" customFormat="false" ht="15.75" hidden="false" customHeight="false" outlineLevel="0" collapsed="false">
      <c r="A100" s="23" t="n">
        <v>91</v>
      </c>
      <c r="B100" s="23" t="s">
        <v>276</v>
      </c>
      <c r="C100" s="24" t="s">
        <v>277</v>
      </c>
      <c r="D100" s="24" t="s">
        <v>278</v>
      </c>
      <c r="E100" s="25" t="n">
        <v>0.48</v>
      </c>
      <c r="F100" s="26" t="n">
        <f aca="false">ROUNDDOWN(E100*610.01,0)</f>
        <v>292</v>
      </c>
      <c r="G100" s="27" t="s">
        <v>19</v>
      </c>
      <c r="J100" s="29"/>
    </row>
    <row r="101" customFormat="false" ht="15.75" hidden="false" customHeight="false" outlineLevel="0" collapsed="false">
      <c r="A101" s="23" t="n">
        <v>92</v>
      </c>
      <c r="B101" s="23" t="s">
        <v>279</v>
      </c>
      <c r="C101" s="24" t="s">
        <v>280</v>
      </c>
      <c r="D101" s="24" t="s">
        <v>281</v>
      </c>
      <c r="E101" s="25" t="n">
        <v>1.69</v>
      </c>
      <c r="F101" s="26" t="n">
        <f aca="false">ROUNDDOWN(E101*610.01,0)</f>
        <v>1030</v>
      </c>
      <c r="G101" s="27" t="s">
        <v>19</v>
      </c>
      <c r="J101" s="29"/>
    </row>
    <row r="102" customFormat="false" ht="15.75" hidden="false" customHeight="false" outlineLevel="0" collapsed="false">
      <c r="A102" s="23" t="n">
        <v>93</v>
      </c>
      <c r="B102" s="23" t="s">
        <v>282</v>
      </c>
      <c r="C102" s="24" t="s">
        <v>283</v>
      </c>
      <c r="D102" s="24" t="s">
        <v>284</v>
      </c>
      <c r="E102" s="25" t="n">
        <v>1.29</v>
      </c>
      <c r="F102" s="26" t="n">
        <f aca="false">ROUNDDOWN(E102*610.01,0)</f>
        <v>786</v>
      </c>
      <c r="G102" s="27" t="s">
        <v>19</v>
      </c>
      <c r="J102" s="29"/>
    </row>
    <row r="103" customFormat="false" ht="15.75" hidden="false" customHeight="false" outlineLevel="0" collapsed="false">
      <c r="A103" s="23" t="n">
        <v>94</v>
      </c>
      <c r="B103" s="23" t="s">
        <v>285</v>
      </c>
      <c r="C103" s="24" t="s">
        <v>286</v>
      </c>
      <c r="D103" s="24" t="s">
        <v>287</v>
      </c>
      <c r="E103" s="25" t="n">
        <v>2.37</v>
      </c>
      <c r="F103" s="26" t="n">
        <f aca="false">ROUNDDOWN(E103*610.01,0)</f>
        <v>1445</v>
      </c>
      <c r="G103" s="27" t="s">
        <v>19</v>
      </c>
      <c r="J103" s="29"/>
    </row>
    <row r="104" customFormat="false" ht="31.5" hidden="false" customHeight="false" outlineLevel="0" collapsed="false">
      <c r="A104" s="23" t="n">
        <v>95</v>
      </c>
      <c r="B104" s="23" t="s">
        <v>288</v>
      </c>
      <c r="C104" s="24" t="s">
        <v>289</v>
      </c>
      <c r="D104" s="24" t="s">
        <v>290</v>
      </c>
      <c r="E104" s="25" t="n">
        <v>0.33</v>
      </c>
      <c r="F104" s="26" t="n">
        <f aca="false">ROUNDDOWN(E104*610.01,0)</f>
        <v>201</v>
      </c>
      <c r="G104" s="27" t="s">
        <v>19</v>
      </c>
      <c r="J104" s="29" t="s">
        <v>291</v>
      </c>
    </row>
    <row r="105" customFormat="false" ht="31.5" hidden="false" customHeight="false" outlineLevel="0" collapsed="false">
      <c r="A105" s="23" t="n">
        <v>96</v>
      </c>
      <c r="B105" s="23" t="s">
        <v>292</v>
      </c>
      <c r="C105" s="24" t="s">
        <v>289</v>
      </c>
      <c r="D105" s="24" t="s">
        <v>293</v>
      </c>
      <c r="E105" s="25" t="n">
        <v>0.47</v>
      </c>
      <c r="F105" s="26" t="n">
        <f aca="false">ROUNDDOWN(E105*610.01,0)</f>
        <v>286</v>
      </c>
      <c r="G105" s="27" t="s">
        <v>19</v>
      </c>
      <c r="J105" s="29" t="s">
        <v>291</v>
      </c>
    </row>
    <row r="106" customFormat="false" ht="15.75" hidden="false" customHeight="false" outlineLevel="0" collapsed="false">
      <c r="A106" s="23" t="n">
        <v>97</v>
      </c>
      <c r="B106" s="23" t="s">
        <v>294</v>
      </c>
      <c r="C106" s="24" t="s">
        <v>289</v>
      </c>
      <c r="D106" s="24" t="s">
        <v>295</v>
      </c>
      <c r="E106" s="25" t="n">
        <v>0.57</v>
      </c>
      <c r="F106" s="26" t="n">
        <f aca="false">ROUNDDOWN(E106*610.01,0)</f>
        <v>347</v>
      </c>
      <c r="G106" s="27" t="s">
        <v>19</v>
      </c>
      <c r="J106" s="29" t="s">
        <v>291</v>
      </c>
    </row>
    <row r="107" customFormat="false" ht="31.5" hidden="false" customHeight="false" outlineLevel="0" collapsed="false">
      <c r="A107" s="23" t="n">
        <v>98</v>
      </c>
      <c r="B107" s="23" t="s">
        <v>296</v>
      </c>
      <c r="C107" s="24" t="s">
        <v>297</v>
      </c>
      <c r="D107" s="24" t="s">
        <v>298</v>
      </c>
      <c r="E107" s="25" t="n">
        <v>1.42</v>
      </c>
      <c r="F107" s="26" t="n">
        <f aca="false">ROUNDDOWN(E107*610.01,0)</f>
        <v>866</v>
      </c>
      <c r="G107" s="27" t="s">
        <v>19</v>
      </c>
      <c r="J107" s="36" t="s">
        <v>299</v>
      </c>
    </row>
    <row r="108" customFormat="false" ht="15.75" hidden="false" customHeight="false" outlineLevel="0" collapsed="false">
      <c r="A108" s="23" t="n">
        <v>99</v>
      </c>
      <c r="B108" s="23" t="s">
        <v>300</v>
      </c>
      <c r="C108" s="24" t="s">
        <v>301</v>
      </c>
      <c r="D108" s="24" t="s">
        <v>302</v>
      </c>
      <c r="E108" s="25" t="n">
        <v>0.56</v>
      </c>
      <c r="F108" s="26" t="n">
        <f aca="false">ROUNDDOWN(E108*610.01,0)</f>
        <v>341</v>
      </c>
      <c r="G108" s="27" t="s">
        <v>19</v>
      </c>
      <c r="J108" s="29"/>
    </row>
    <row r="109" customFormat="false" ht="15.75" hidden="false" customHeight="false" outlineLevel="0" collapsed="false">
      <c r="A109" s="23" t="n">
        <v>100</v>
      </c>
      <c r="B109" s="23" t="s">
        <v>303</v>
      </c>
      <c r="C109" s="24" t="s">
        <v>301</v>
      </c>
      <c r="D109" s="24" t="s">
        <v>304</v>
      </c>
      <c r="E109" s="25" t="n">
        <v>0.66</v>
      </c>
      <c r="F109" s="26" t="n">
        <f aca="false">ROUNDDOWN(E109*610.01,0)</f>
        <v>402</v>
      </c>
      <c r="G109" s="27" t="s">
        <v>19</v>
      </c>
      <c r="J109" s="29"/>
    </row>
    <row r="110" customFormat="false" ht="15.75" hidden="false" customHeight="false" outlineLevel="0" collapsed="false">
      <c r="A110" s="23" t="n">
        <v>101</v>
      </c>
      <c r="B110" s="23" t="s">
        <v>305</v>
      </c>
      <c r="C110" s="24" t="s">
        <v>306</v>
      </c>
      <c r="D110" s="24" t="s">
        <v>307</v>
      </c>
      <c r="E110" s="25" t="n">
        <v>0.41</v>
      </c>
      <c r="F110" s="26" t="n">
        <f aca="false">ROUNDDOWN(E110*610.01,0)</f>
        <v>250</v>
      </c>
      <c r="G110" s="27" t="s">
        <v>19</v>
      </c>
      <c r="J110" s="29"/>
    </row>
    <row r="111" customFormat="false" ht="15.75" hidden="false" customHeight="false" outlineLevel="0" collapsed="false">
      <c r="A111" s="23" t="n">
        <v>102</v>
      </c>
      <c r="B111" s="23" t="s">
        <v>308</v>
      </c>
      <c r="C111" s="24" t="s">
        <v>309</v>
      </c>
      <c r="D111" s="24" t="s">
        <v>310</v>
      </c>
      <c r="E111" s="25" t="n">
        <v>0.15</v>
      </c>
      <c r="F111" s="26" t="n">
        <f aca="false">ROUNDDOWN(E111*610.01,0)</f>
        <v>91</v>
      </c>
      <c r="G111" s="27" t="s">
        <v>19</v>
      </c>
      <c r="J111" s="29"/>
    </row>
    <row r="112" customFormat="false" ht="15.75" hidden="false" customHeight="false" outlineLevel="0" collapsed="false">
      <c r="A112" s="23" t="n">
        <v>103</v>
      </c>
      <c r="B112" s="23" t="s">
        <v>311</v>
      </c>
      <c r="C112" s="41" t="s">
        <v>312</v>
      </c>
      <c r="D112" s="41" t="s">
        <v>313</v>
      </c>
      <c r="E112" s="25" t="n">
        <v>0.25</v>
      </c>
      <c r="F112" s="26" t="n">
        <f aca="false">ROUNDDOWN(E112*610.01,0)</f>
        <v>152</v>
      </c>
      <c r="G112" s="27" t="s">
        <v>19</v>
      </c>
      <c r="J112" s="29"/>
    </row>
    <row r="113" customFormat="false" ht="110.25" hidden="false" customHeight="false" outlineLevel="0" collapsed="false">
      <c r="A113" s="23" t="n">
        <v>104</v>
      </c>
      <c r="B113" s="23" t="s">
        <v>314</v>
      </c>
      <c r="C113" s="41" t="s">
        <v>315</v>
      </c>
      <c r="D113" s="41" t="s">
        <v>316</v>
      </c>
      <c r="E113" s="25" t="n">
        <v>10.3</v>
      </c>
      <c r="F113" s="26" t="n">
        <f aca="false">ROUNDDOWN(E113*610.01,0)</f>
        <v>6283</v>
      </c>
      <c r="G113" s="27" t="s">
        <v>19</v>
      </c>
      <c r="J113" s="29" t="s">
        <v>317</v>
      </c>
    </row>
    <row r="114" customFormat="false" ht="31.5" hidden="false" customHeight="false" outlineLevel="0" collapsed="false">
      <c r="A114" s="23" t="n">
        <v>105</v>
      </c>
      <c r="B114" s="23" t="s">
        <v>318</v>
      </c>
      <c r="C114" s="41" t="s">
        <v>319</v>
      </c>
      <c r="D114" s="41" t="s">
        <v>320</v>
      </c>
      <c r="E114" s="25" t="n">
        <v>2.5</v>
      </c>
      <c r="F114" s="26" t="n">
        <f aca="false">ROUNDDOWN(E114*610.01,0)</f>
        <v>1525</v>
      </c>
      <c r="G114" s="27" t="s">
        <v>19</v>
      </c>
      <c r="J114" s="29" t="s">
        <v>317</v>
      </c>
    </row>
    <row r="115" s="1" customFormat="true" ht="12.75" hidden="false" customHeight="true" outlineLevel="0" collapsed="false">
      <c r="A115" s="21" t="s">
        <v>321</v>
      </c>
      <c r="B115" s="21"/>
      <c r="C115" s="21"/>
      <c r="D115" s="21"/>
      <c r="E115" s="21"/>
      <c r="F115" s="21"/>
      <c r="G115" s="42"/>
      <c r="H115" s="43"/>
      <c r="I115" s="44"/>
      <c r="J115" s="45"/>
    </row>
    <row r="116" s="1" customFormat="true" ht="12.75" hidden="false" customHeight="true" outlineLevel="0" collapsed="false">
      <c r="A116" s="46" t="n">
        <v>106</v>
      </c>
      <c r="B116" s="46" t="s">
        <v>322</v>
      </c>
      <c r="C116" s="47" t="s">
        <v>323</v>
      </c>
      <c r="D116" s="47" t="s">
        <v>324</v>
      </c>
      <c r="E116" s="46" t="n">
        <v>2.1</v>
      </c>
      <c r="F116" s="26" t="n">
        <f aca="false">ROUNDDOWN(E116*610.01,0)</f>
        <v>1281</v>
      </c>
      <c r="G116" s="42" t="s">
        <v>19</v>
      </c>
      <c r="H116" s="43"/>
      <c r="I116" s="44"/>
      <c r="J116" s="45"/>
    </row>
    <row r="117" s="1" customFormat="true" ht="15.75" hidden="false" customHeight="false" outlineLevel="0" collapsed="false">
      <c r="A117" s="23" t="n">
        <v>107</v>
      </c>
      <c r="B117" s="23" t="s">
        <v>325</v>
      </c>
      <c r="C117" s="24" t="s">
        <v>326</v>
      </c>
      <c r="D117" s="24" t="s">
        <v>327</v>
      </c>
      <c r="E117" s="25" t="n">
        <v>3.23</v>
      </c>
      <c r="F117" s="26" t="n">
        <f aca="false">ROUNDDOWN(E117*610.01,0)</f>
        <v>1970</v>
      </c>
      <c r="G117" s="42" t="s">
        <v>19</v>
      </c>
      <c r="H117" s="43"/>
      <c r="I117" s="44"/>
      <c r="J117" s="45"/>
    </row>
    <row r="118" s="1" customFormat="true" ht="15.75" hidden="false" customHeight="false" outlineLevel="0" collapsed="false">
      <c r="A118" s="46" t="n">
        <v>108</v>
      </c>
      <c r="B118" s="23" t="s">
        <v>328</v>
      </c>
      <c r="C118" s="24" t="s">
        <v>326</v>
      </c>
      <c r="D118" s="24" t="s">
        <v>329</v>
      </c>
      <c r="E118" s="25" t="n">
        <v>3.76</v>
      </c>
      <c r="F118" s="26" t="n">
        <f aca="false">ROUNDDOWN(E118*610.01,0)</f>
        <v>2293</v>
      </c>
      <c r="G118" s="42" t="s">
        <v>19</v>
      </c>
      <c r="H118" s="43"/>
      <c r="I118" s="44"/>
      <c r="J118" s="45"/>
    </row>
    <row r="119" s="1" customFormat="true" ht="15.75" hidden="false" customHeight="false" outlineLevel="0" collapsed="false">
      <c r="A119" s="46" t="n">
        <v>109</v>
      </c>
      <c r="B119" s="23" t="s">
        <v>330</v>
      </c>
      <c r="C119" s="24" t="s">
        <v>331</v>
      </c>
      <c r="D119" s="24" t="s">
        <v>332</v>
      </c>
      <c r="E119" s="25" t="n">
        <v>7.7</v>
      </c>
      <c r="F119" s="26" t="n">
        <f aca="false">ROUNDDOWN(E119*610.01,0)</f>
        <v>4697</v>
      </c>
      <c r="G119" s="42" t="s">
        <v>19</v>
      </c>
      <c r="H119" s="43"/>
      <c r="I119" s="44"/>
      <c r="J119" s="45"/>
    </row>
    <row r="120" customFormat="false" ht="15.75" hidden="false" customHeight="false" outlineLevel="0" collapsed="false">
      <c r="A120" s="23" t="n">
        <v>110</v>
      </c>
      <c r="B120" s="23" t="s">
        <v>333</v>
      </c>
      <c r="C120" s="24" t="s">
        <v>334</v>
      </c>
      <c r="D120" s="24" t="s">
        <v>335</v>
      </c>
      <c r="E120" s="25" t="n">
        <v>2.5</v>
      </c>
      <c r="F120" s="26" t="n">
        <v>1389.6</v>
      </c>
      <c r="G120" s="27" t="s">
        <v>35</v>
      </c>
      <c r="J120" s="29" t="s">
        <v>266</v>
      </c>
    </row>
    <row r="121" customFormat="false" ht="15.75" hidden="false" customHeight="false" outlineLevel="0" collapsed="false">
      <c r="A121" s="46" t="n">
        <v>111</v>
      </c>
      <c r="B121" s="23" t="s">
        <v>336</v>
      </c>
      <c r="C121" s="24" t="s">
        <v>334</v>
      </c>
      <c r="D121" s="24" t="s">
        <v>337</v>
      </c>
      <c r="E121" s="25" t="n">
        <v>3.5</v>
      </c>
      <c r="F121" s="26" t="n">
        <v>1945.44</v>
      </c>
      <c r="G121" s="27" t="s">
        <v>35</v>
      </c>
      <c r="J121" s="29" t="s">
        <v>266</v>
      </c>
    </row>
    <row r="122" customFormat="false" ht="15.75" hidden="false" customHeight="false" outlineLevel="0" collapsed="false">
      <c r="A122" s="46" t="n">
        <v>112</v>
      </c>
      <c r="B122" s="23" t="s">
        <v>338</v>
      </c>
      <c r="C122" s="24" t="s">
        <v>334</v>
      </c>
      <c r="D122" s="24" t="s">
        <v>339</v>
      </c>
      <c r="E122" s="25" t="n">
        <v>5</v>
      </c>
      <c r="F122" s="26" t="n">
        <v>2779.2</v>
      </c>
      <c r="G122" s="27" t="s">
        <v>35</v>
      </c>
      <c r="J122" s="29" t="s">
        <v>266</v>
      </c>
    </row>
    <row r="123" s="1" customFormat="true" ht="15.75" hidden="false" customHeight="false" outlineLevel="0" collapsed="false">
      <c r="A123" s="23" t="n">
        <v>113</v>
      </c>
      <c r="B123" s="23" t="s">
        <v>340</v>
      </c>
      <c r="C123" s="24" t="s">
        <v>341</v>
      </c>
      <c r="D123" s="24" t="s">
        <v>342</v>
      </c>
      <c r="E123" s="25" t="n">
        <v>5.21</v>
      </c>
      <c r="F123" s="26" t="n">
        <f aca="false">ROUNDDOWN(E123*610.01,0)</f>
        <v>3178</v>
      </c>
      <c r="G123" s="42" t="s">
        <v>19</v>
      </c>
      <c r="H123" s="43"/>
      <c r="I123" s="44"/>
      <c r="J123" s="45"/>
    </row>
    <row r="124" s="1" customFormat="true" ht="15.75" hidden="false" customHeight="false" outlineLevel="0" collapsed="false">
      <c r="A124" s="46" t="n">
        <v>114</v>
      </c>
      <c r="B124" s="23" t="s">
        <v>343</v>
      </c>
      <c r="C124" s="24" t="s">
        <v>344</v>
      </c>
      <c r="D124" s="24" t="s">
        <v>345</v>
      </c>
      <c r="E124" s="25" t="n">
        <v>1</v>
      </c>
      <c r="F124" s="26" t="n">
        <f aca="false">ROUNDDOWN(E124*610.01,0)</f>
        <v>610</v>
      </c>
      <c r="G124" s="42" t="s">
        <v>19</v>
      </c>
      <c r="H124" s="43"/>
      <c r="I124" s="44"/>
      <c r="J124" s="45"/>
    </row>
    <row r="125" s="1" customFormat="true" ht="15.75" hidden="false" customHeight="false" outlineLevel="0" collapsed="false">
      <c r="A125" s="46" t="n">
        <v>115</v>
      </c>
      <c r="B125" s="23" t="s">
        <v>346</v>
      </c>
      <c r="C125" s="24" t="s">
        <v>347</v>
      </c>
      <c r="D125" s="24" t="s">
        <v>348</v>
      </c>
      <c r="E125" s="25" t="n">
        <v>1.33</v>
      </c>
      <c r="F125" s="26" t="n">
        <f aca="false">ROUNDDOWN(E125*610.01,0)</f>
        <v>811</v>
      </c>
      <c r="G125" s="42" t="s">
        <v>19</v>
      </c>
      <c r="H125" s="43"/>
      <c r="I125" s="44"/>
      <c r="J125" s="45"/>
    </row>
    <row r="126" s="1" customFormat="true" ht="15.75" hidden="false" customHeight="false" outlineLevel="0" collapsed="false">
      <c r="A126" s="23" t="n">
        <v>116</v>
      </c>
      <c r="B126" s="23" t="s">
        <v>349</v>
      </c>
      <c r="C126" s="24" t="s">
        <v>350</v>
      </c>
      <c r="D126" s="24" t="s">
        <v>351</v>
      </c>
      <c r="E126" s="25" t="n">
        <v>1.33</v>
      </c>
      <c r="F126" s="26" t="n">
        <f aca="false">ROUNDDOWN(E126*610.01,0)</f>
        <v>811</v>
      </c>
      <c r="G126" s="42" t="s">
        <v>19</v>
      </c>
      <c r="H126" s="43"/>
      <c r="I126" s="44"/>
      <c r="J126" s="45"/>
    </row>
    <row r="127" s="1" customFormat="true" ht="15.75" hidden="false" customHeight="false" outlineLevel="0" collapsed="false">
      <c r="A127" s="46" t="n">
        <v>117</v>
      </c>
      <c r="B127" s="23" t="s">
        <v>352</v>
      </c>
      <c r="C127" s="24" t="s">
        <v>350</v>
      </c>
      <c r="D127" s="24" t="s">
        <v>353</v>
      </c>
      <c r="E127" s="25" t="n">
        <v>2.59</v>
      </c>
      <c r="F127" s="26" t="n">
        <f aca="false">ROUNDDOWN(E127*610.01,0)</f>
        <v>1579</v>
      </c>
      <c r="G127" s="42" t="s">
        <v>19</v>
      </c>
      <c r="H127" s="43"/>
      <c r="I127" s="44"/>
      <c r="J127" s="45"/>
    </row>
    <row r="128" s="1" customFormat="true" ht="15.75" hidden="false" customHeight="false" outlineLevel="0" collapsed="false">
      <c r="A128" s="46" t="n">
        <v>118</v>
      </c>
      <c r="B128" s="23" t="s">
        <v>354</v>
      </c>
      <c r="C128" s="24" t="s">
        <v>355</v>
      </c>
      <c r="D128" s="24" t="s">
        <v>356</v>
      </c>
      <c r="E128" s="25" t="n">
        <v>3.52</v>
      </c>
      <c r="F128" s="26" t="n">
        <f aca="false">ROUNDDOWN(E128*610.01,0)</f>
        <v>2147</v>
      </c>
      <c r="G128" s="42" t="s">
        <v>19</v>
      </c>
      <c r="H128" s="43"/>
      <c r="I128" s="44"/>
      <c r="J128" s="45"/>
    </row>
    <row r="129" s="1" customFormat="true" ht="15.75" hidden="false" customHeight="false" outlineLevel="0" collapsed="false">
      <c r="A129" s="23" t="n">
        <v>119</v>
      </c>
      <c r="B129" s="23" t="s">
        <v>357</v>
      </c>
      <c r="C129" s="24" t="s">
        <v>358</v>
      </c>
      <c r="D129" s="24" t="s">
        <v>359</v>
      </c>
      <c r="E129" s="25" t="n">
        <v>2.72</v>
      </c>
      <c r="F129" s="26" t="n">
        <f aca="false">ROUNDDOWN(E129*610.01,0)</f>
        <v>1659</v>
      </c>
      <c r="G129" s="42" t="s">
        <v>19</v>
      </c>
      <c r="H129" s="43"/>
      <c r="I129" s="44"/>
      <c r="J129" s="45"/>
    </row>
    <row r="130" s="1" customFormat="true" ht="15.75" hidden="false" customHeight="false" outlineLevel="0" collapsed="false">
      <c r="A130" s="46" t="n">
        <v>120</v>
      </c>
      <c r="B130" s="23" t="s">
        <v>360</v>
      </c>
      <c r="C130" s="24" t="s">
        <v>361</v>
      </c>
      <c r="D130" s="24" t="s">
        <v>362</v>
      </c>
      <c r="E130" s="25" t="n">
        <v>8.65</v>
      </c>
      <c r="F130" s="26" t="n">
        <f aca="false">ROUNDDOWN(E130*610.01,0)</f>
        <v>5276</v>
      </c>
      <c r="G130" s="42" t="s">
        <v>19</v>
      </c>
      <c r="H130" s="43"/>
      <c r="I130" s="44"/>
      <c r="J130" s="45"/>
    </row>
    <row r="131" s="1" customFormat="true" ht="15.75" hidden="false" customHeight="false" outlineLevel="0" collapsed="false">
      <c r="A131" s="46" t="n">
        <v>121</v>
      </c>
      <c r="B131" s="23" t="s">
        <v>363</v>
      </c>
      <c r="C131" s="24" t="s">
        <v>361</v>
      </c>
      <c r="D131" s="24" t="s">
        <v>364</v>
      </c>
      <c r="E131" s="25" t="n">
        <v>9.3</v>
      </c>
      <c r="F131" s="26" t="n">
        <f aca="false">ROUNDDOWN(E131*610.01,0)</f>
        <v>5673</v>
      </c>
      <c r="G131" s="42" t="s">
        <v>19</v>
      </c>
      <c r="H131" s="43"/>
      <c r="I131" s="44"/>
      <c r="J131" s="45"/>
    </row>
    <row r="132" s="1" customFormat="true" ht="15.75" hidden="false" customHeight="false" outlineLevel="0" collapsed="false">
      <c r="A132" s="23" t="n">
        <v>122</v>
      </c>
      <c r="B132" s="23" t="s">
        <v>365</v>
      </c>
      <c r="C132" s="24" t="s">
        <v>361</v>
      </c>
      <c r="D132" s="24" t="s">
        <v>366</v>
      </c>
      <c r="E132" s="25" t="n">
        <v>10.43</v>
      </c>
      <c r="F132" s="26" t="n">
        <f aca="false">ROUNDDOWN(E132*610.01,0)</f>
        <v>6362</v>
      </c>
      <c r="G132" s="42" t="s">
        <v>19</v>
      </c>
      <c r="H132" s="43"/>
      <c r="I132" s="44"/>
      <c r="J132" s="45"/>
    </row>
    <row r="133" customFormat="false" ht="15.75" hidden="false" customHeight="false" outlineLevel="0" collapsed="false">
      <c r="A133" s="46" t="n">
        <v>123</v>
      </c>
      <c r="B133" s="23" t="s">
        <v>367</v>
      </c>
      <c r="C133" s="24" t="s">
        <v>368</v>
      </c>
      <c r="D133" s="24" t="s">
        <v>345</v>
      </c>
      <c r="E133" s="25" t="n">
        <v>0.51</v>
      </c>
      <c r="F133" s="26" t="n">
        <v>283.48</v>
      </c>
      <c r="G133" s="31" t="s">
        <v>35</v>
      </c>
      <c r="H133" s="39"/>
      <c r="I133" s="33"/>
      <c r="J133" s="34" t="s">
        <v>266</v>
      </c>
    </row>
    <row r="134" customFormat="false" ht="31.5" hidden="false" customHeight="true" outlineLevel="0" collapsed="false">
      <c r="A134" s="46" t="n">
        <v>124</v>
      </c>
      <c r="B134" s="23" t="s">
        <v>369</v>
      </c>
      <c r="C134" s="24" t="s">
        <v>370</v>
      </c>
      <c r="D134" s="24" t="s">
        <v>371</v>
      </c>
      <c r="E134" s="25" t="n">
        <v>1.5</v>
      </c>
      <c r="F134" s="26" t="n">
        <v>833.76</v>
      </c>
      <c r="G134" s="27" t="s">
        <v>35</v>
      </c>
      <c r="J134" s="29" t="s">
        <v>266</v>
      </c>
    </row>
    <row r="135" customFormat="false" ht="18" hidden="false" customHeight="true" outlineLevel="0" collapsed="false">
      <c r="A135" s="23" t="n">
        <v>125</v>
      </c>
      <c r="B135" s="23" t="s">
        <v>372</v>
      </c>
      <c r="C135" s="24" t="s">
        <v>373</v>
      </c>
      <c r="D135" s="24" t="s">
        <v>371</v>
      </c>
      <c r="E135" s="25" t="n">
        <v>1.54</v>
      </c>
      <c r="F135" s="26" t="n">
        <v>855.99</v>
      </c>
      <c r="G135" s="27" t="s">
        <v>35</v>
      </c>
      <c r="J135" s="29" t="s">
        <v>266</v>
      </c>
    </row>
    <row r="136" customFormat="false" ht="15.75" hidden="false" customHeight="false" outlineLevel="0" collapsed="false">
      <c r="A136" s="46" t="n">
        <v>126</v>
      </c>
      <c r="B136" s="23" t="s">
        <v>374</v>
      </c>
      <c r="C136" s="24" t="s">
        <v>375</v>
      </c>
      <c r="D136" s="24" t="s">
        <v>376</v>
      </c>
      <c r="E136" s="25" t="n">
        <v>2.33</v>
      </c>
      <c r="F136" s="26" t="n">
        <v>1295.11</v>
      </c>
      <c r="G136" s="27" t="s">
        <v>35</v>
      </c>
      <c r="J136" s="29" t="s">
        <v>266</v>
      </c>
    </row>
    <row r="137" customFormat="false" ht="15.75" hidden="false" customHeight="false" outlineLevel="0" collapsed="false">
      <c r="A137" s="46" t="n">
        <v>127</v>
      </c>
      <c r="B137" s="23" t="s">
        <v>377</v>
      </c>
      <c r="C137" s="24" t="s">
        <v>375</v>
      </c>
      <c r="D137" s="24" t="s">
        <v>378</v>
      </c>
      <c r="E137" s="25" t="n">
        <v>3.09</v>
      </c>
      <c r="F137" s="26" t="n">
        <v>1717.55</v>
      </c>
      <c r="G137" s="27" t="s">
        <v>35</v>
      </c>
      <c r="J137" s="29" t="s">
        <v>266</v>
      </c>
    </row>
    <row r="138" customFormat="false" ht="15.75" hidden="false" customHeight="false" outlineLevel="0" collapsed="false">
      <c r="A138" s="23" t="n">
        <v>128</v>
      </c>
      <c r="B138" s="23" t="s">
        <v>379</v>
      </c>
      <c r="C138" s="24" t="s">
        <v>380</v>
      </c>
      <c r="D138" s="24" t="s">
        <v>381</v>
      </c>
      <c r="E138" s="25" t="n">
        <v>3.3</v>
      </c>
      <c r="F138" s="26" t="n">
        <v>1834.27</v>
      </c>
      <c r="G138" s="27" t="s">
        <v>35</v>
      </c>
      <c r="J138" s="29" t="s">
        <v>266</v>
      </c>
    </row>
    <row r="139" s="1" customFormat="true" ht="15.75" hidden="false" customHeight="false" outlineLevel="0" collapsed="false">
      <c r="A139" s="46" t="n">
        <v>129</v>
      </c>
      <c r="B139" s="23" t="s">
        <v>382</v>
      </c>
      <c r="C139" s="24" t="s">
        <v>383</v>
      </c>
      <c r="D139" s="24" t="s">
        <v>384</v>
      </c>
      <c r="E139" s="25" t="n">
        <v>1.42</v>
      </c>
      <c r="F139" s="26" t="n">
        <f aca="false">ROUNDDOWN(E139*610.01,0)</f>
        <v>866</v>
      </c>
      <c r="G139" s="42" t="s">
        <v>19</v>
      </c>
      <c r="H139" s="43"/>
      <c r="I139" s="44"/>
      <c r="J139" s="45"/>
    </row>
    <row r="140" s="1" customFormat="true" ht="15.75" hidden="false" customHeight="false" outlineLevel="0" collapsed="false">
      <c r="A140" s="46" t="n">
        <v>130</v>
      </c>
      <c r="B140" s="23" t="s">
        <v>385</v>
      </c>
      <c r="C140" s="24" t="s">
        <v>386</v>
      </c>
      <c r="D140" s="24" t="s">
        <v>387</v>
      </c>
      <c r="E140" s="25" t="n">
        <v>0.33</v>
      </c>
      <c r="F140" s="26" t="n">
        <f aca="false">ROUNDDOWN(E140*610.01,0)</f>
        <v>201</v>
      </c>
      <c r="G140" s="42" t="s">
        <v>19</v>
      </c>
      <c r="H140" s="43"/>
      <c r="I140" s="44"/>
      <c r="J140" s="45"/>
    </row>
    <row r="141" s="1" customFormat="true" ht="15.75" hidden="false" customHeight="false" outlineLevel="0" collapsed="false">
      <c r="A141" s="23" t="n">
        <v>131</v>
      </c>
      <c r="B141" s="23" t="s">
        <v>388</v>
      </c>
      <c r="C141" s="24" t="s">
        <v>389</v>
      </c>
      <c r="D141" s="24" t="s">
        <v>390</v>
      </c>
      <c r="E141" s="25" t="n">
        <v>1.14</v>
      </c>
      <c r="F141" s="26" t="n">
        <f aca="false">ROUNDDOWN(E141*610.01,0)</f>
        <v>695</v>
      </c>
      <c r="G141" s="42" t="s">
        <v>19</v>
      </c>
      <c r="H141" s="43"/>
      <c r="I141" s="44"/>
      <c r="J141" s="45"/>
    </row>
    <row r="142" customFormat="false" ht="15.75" hidden="false" customHeight="false" outlineLevel="0" collapsed="false">
      <c r="A142" s="46" t="n">
        <v>132</v>
      </c>
      <c r="B142" s="23" t="s">
        <v>391</v>
      </c>
      <c r="C142" s="24" t="s">
        <v>389</v>
      </c>
      <c r="D142" s="24" t="s">
        <v>392</v>
      </c>
      <c r="E142" s="25" t="n">
        <v>0.49</v>
      </c>
      <c r="F142" s="26" t="n">
        <v>272.36</v>
      </c>
      <c r="G142" s="31" t="s">
        <v>35</v>
      </c>
      <c r="H142" s="39"/>
      <c r="I142" s="33"/>
      <c r="J142" s="34" t="s">
        <v>36</v>
      </c>
    </row>
    <row r="143" customFormat="false" ht="15.75" hidden="false" customHeight="false" outlineLevel="0" collapsed="false">
      <c r="A143" s="46" t="n">
        <v>133</v>
      </c>
      <c r="B143" s="23" t="s">
        <v>393</v>
      </c>
      <c r="C143" s="24" t="s">
        <v>389</v>
      </c>
      <c r="D143" s="24" t="s">
        <v>394</v>
      </c>
      <c r="E143" s="25" t="n">
        <v>0.49</v>
      </c>
      <c r="F143" s="26" t="n">
        <v>272.36</v>
      </c>
      <c r="G143" s="31" t="s">
        <v>35</v>
      </c>
      <c r="H143" s="39"/>
      <c r="I143" s="33"/>
      <c r="J143" s="34" t="s">
        <v>36</v>
      </c>
    </row>
    <row r="144" s="1" customFormat="true" ht="15.75" hidden="false" customHeight="false" outlineLevel="0" collapsed="false">
      <c r="A144" s="23" t="n">
        <v>134</v>
      </c>
      <c r="B144" s="23" t="s">
        <v>395</v>
      </c>
      <c r="C144" s="24" t="s">
        <v>389</v>
      </c>
      <c r="D144" s="24" t="s">
        <v>396</v>
      </c>
      <c r="E144" s="25" t="n">
        <v>1.9</v>
      </c>
      <c r="F144" s="26" t="n">
        <f aca="false">ROUNDDOWN(E144*610.01,0)</f>
        <v>1159</v>
      </c>
      <c r="G144" s="42" t="s">
        <v>19</v>
      </c>
      <c r="H144" s="43"/>
      <c r="I144" s="44"/>
      <c r="J144" s="45"/>
    </row>
    <row r="145" s="1" customFormat="true" ht="15.75" hidden="false" customHeight="false" outlineLevel="0" collapsed="false">
      <c r="A145" s="46" t="n">
        <v>135</v>
      </c>
      <c r="B145" s="23" t="s">
        <v>397</v>
      </c>
      <c r="C145" s="24" t="s">
        <v>398</v>
      </c>
      <c r="D145" s="24" t="s">
        <v>399</v>
      </c>
      <c r="E145" s="25" t="n">
        <v>1.04</v>
      </c>
      <c r="F145" s="26" t="n">
        <f aca="false">ROUNDDOWN(E145*610.01,0)</f>
        <v>634</v>
      </c>
      <c r="G145" s="42" t="s">
        <v>19</v>
      </c>
      <c r="H145" s="43"/>
      <c r="I145" s="44"/>
      <c r="J145" s="45"/>
    </row>
    <row r="146" s="1" customFormat="true" ht="15.75" hidden="false" customHeight="false" outlineLevel="0" collapsed="false">
      <c r="A146" s="46" t="n">
        <v>136</v>
      </c>
      <c r="B146" s="23" t="s">
        <v>400</v>
      </c>
      <c r="C146" s="24" t="s">
        <v>401</v>
      </c>
      <c r="D146" s="24" t="s">
        <v>399</v>
      </c>
      <c r="E146" s="25" t="n">
        <v>2.11</v>
      </c>
      <c r="F146" s="26" t="n">
        <f aca="false">ROUNDDOWN(E146*610.01,0)</f>
        <v>1287</v>
      </c>
      <c r="G146" s="42" t="s">
        <v>19</v>
      </c>
      <c r="H146" s="43"/>
      <c r="I146" s="44"/>
      <c r="J146" s="45"/>
    </row>
    <row r="147" s="1" customFormat="true" ht="31.5" hidden="false" customHeight="false" outlineLevel="0" collapsed="false">
      <c r="A147" s="23" t="n">
        <v>137</v>
      </c>
      <c r="B147" s="23" t="s">
        <v>402</v>
      </c>
      <c r="C147" s="47" t="s">
        <v>403</v>
      </c>
      <c r="D147" s="35" t="s">
        <v>404</v>
      </c>
      <c r="E147" s="25" t="n">
        <v>5.46</v>
      </c>
      <c r="F147" s="26" t="n">
        <f aca="false">ROUNDDOWN(E147*610.01,0)</f>
        <v>3330</v>
      </c>
      <c r="G147" s="42" t="s">
        <v>19</v>
      </c>
      <c r="H147" s="43"/>
      <c r="I147" s="44"/>
      <c r="J147" s="45"/>
    </row>
    <row r="148" s="1" customFormat="true" ht="31.5" hidden="false" customHeight="false" outlineLevel="0" collapsed="false">
      <c r="A148" s="46" t="n">
        <v>138</v>
      </c>
      <c r="B148" s="23" t="s">
        <v>405</v>
      </c>
      <c r="C148" s="47" t="s">
        <v>403</v>
      </c>
      <c r="D148" s="35" t="s">
        <v>406</v>
      </c>
      <c r="E148" s="25" t="n">
        <v>7.8</v>
      </c>
      <c r="F148" s="26" t="n">
        <f aca="false">ROUNDDOWN(E148*610.01,0)</f>
        <v>4758</v>
      </c>
      <c r="G148" s="42" t="s">
        <v>19</v>
      </c>
      <c r="H148" s="43"/>
      <c r="I148" s="44"/>
      <c r="J148" s="45"/>
    </row>
    <row r="149" s="1" customFormat="true" ht="31.5" hidden="false" customHeight="false" outlineLevel="0" collapsed="false">
      <c r="A149" s="46" t="n">
        <v>139</v>
      </c>
      <c r="B149" s="23" t="s">
        <v>407</v>
      </c>
      <c r="C149" s="47" t="s">
        <v>408</v>
      </c>
      <c r="D149" s="35" t="s">
        <v>404</v>
      </c>
      <c r="E149" s="25" t="n">
        <v>7.38</v>
      </c>
      <c r="F149" s="26" t="n">
        <f aca="false">ROUNDDOWN(E149*610.01,0)</f>
        <v>4501</v>
      </c>
      <c r="G149" s="42" t="s">
        <v>19</v>
      </c>
      <c r="H149" s="43"/>
      <c r="I149" s="44"/>
      <c r="J149" s="45"/>
    </row>
    <row r="150" s="1" customFormat="true" ht="31.5" hidden="false" customHeight="false" outlineLevel="0" collapsed="false">
      <c r="A150" s="23" t="n">
        <v>140</v>
      </c>
      <c r="B150" s="23" t="s">
        <v>409</v>
      </c>
      <c r="C150" s="47" t="s">
        <v>408</v>
      </c>
      <c r="D150" s="35" t="s">
        <v>406</v>
      </c>
      <c r="E150" s="25" t="n">
        <v>10.63</v>
      </c>
      <c r="F150" s="26" t="n">
        <f aca="false">ROUNDDOWN(E150*610.01,0)</f>
        <v>6484</v>
      </c>
      <c r="G150" s="42" t="s">
        <v>19</v>
      </c>
      <c r="H150" s="43"/>
      <c r="I150" s="44"/>
      <c r="J150" s="45"/>
    </row>
    <row r="151" s="1" customFormat="true" ht="31.5" hidden="false" customHeight="false" outlineLevel="0" collapsed="false">
      <c r="A151" s="46" t="n">
        <v>141</v>
      </c>
      <c r="B151" s="23" t="s">
        <v>410</v>
      </c>
      <c r="C151" s="47" t="s">
        <v>403</v>
      </c>
      <c r="D151" s="35" t="s">
        <v>411</v>
      </c>
      <c r="E151" s="25" t="n">
        <v>4.37</v>
      </c>
      <c r="F151" s="26" t="n">
        <f aca="false">ROUNDDOWN(E151*610.01,0)</f>
        <v>2665</v>
      </c>
      <c r="G151" s="42" t="s">
        <v>19</v>
      </c>
      <c r="H151" s="43"/>
      <c r="I151" s="44"/>
      <c r="J151" s="45"/>
    </row>
    <row r="152" s="1" customFormat="true" ht="31.5" hidden="false" customHeight="false" outlineLevel="0" collapsed="false">
      <c r="A152" s="46" t="n">
        <v>142</v>
      </c>
      <c r="B152" s="23" t="s">
        <v>412</v>
      </c>
      <c r="C152" s="47" t="s">
        <v>403</v>
      </c>
      <c r="D152" s="35" t="s">
        <v>413</v>
      </c>
      <c r="E152" s="25" t="n">
        <v>7.09</v>
      </c>
      <c r="F152" s="26" t="n">
        <f aca="false">ROUNDDOWN(E152*610.01,0)</f>
        <v>4324</v>
      </c>
      <c r="G152" s="42" t="s">
        <v>19</v>
      </c>
      <c r="H152" s="43"/>
      <c r="I152" s="44"/>
      <c r="J152" s="45"/>
    </row>
    <row r="153" s="1" customFormat="true" ht="15.75" hidden="false" customHeight="false" outlineLevel="0" collapsed="false">
      <c r="A153" s="23" t="n">
        <v>143</v>
      </c>
      <c r="B153" s="48" t="s">
        <v>414</v>
      </c>
      <c r="C153" s="49" t="s">
        <v>415</v>
      </c>
      <c r="D153" s="49" t="s">
        <v>416</v>
      </c>
      <c r="E153" s="25" t="n">
        <v>5.75</v>
      </c>
      <c r="F153" s="26" t="n">
        <f aca="false">ROUNDDOWN(E153*610.01,0)</f>
        <v>3507</v>
      </c>
      <c r="G153" s="42" t="s">
        <v>19</v>
      </c>
      <c r="H153" s="43"/>
      <c r="I153" s="44"/>
      <c r="J153" s="45"/>
    </row>
    <row r="154" s="1" customFormat="true" ht="31.5" hidden="false" customHeight="false" outlineLevel="0" collapsed="false">
      <c r="A154" s="46" t="n">
        <v>144</v>
      </c>
      <c r="B154" s="50" t="s">
        <v>417</v>
      </c>
      <c r="C154" s="24" t="s">
        <v>408</v>
      </c>
      <c r="D154" s="24" t="s">
        <v>411</v>
      </c>
      <c r="E154" s="51" t="n">
        <v>7.09</v>
      </c>
      <c r="F154" s="26" t="n">
        <f aca="false">ROUNDDOWN(E154*610.01,0)</f>
        <v>4324</v>
      </c>
      <c r="G154" s="42" t="s">
        <v>19</v>
      </c>
      <c r="H154" s="43"/>
      <c r="I154" s="44"/>
      <c r="J154" s="45"/>
    </row>
    <row r="155" s="1" customFormat="true" ht="31.5" hidden="false" customHeight="false" outlineLevel="0" collapsed="false">
      <c r="A155" s="46" t="n">
        <v>145</v>
      </c>
      <c r="B155" s="50" t="s">
        <v>418</v>
      </c>
      <c r="C155" s="24" t="s">
        <v>408</v>
      </c>
      <c r="D155" s="24" t="s">
        <v>413</v>
      </c>
      <c r="E155" s="51" t="n">
        <v>8.5</v>
      </c>
      <c r="F155" s="26" t="n">
        <f aca="false">ROUNDDOWN(E155*610.01,0)</f>
        <v>5185</v>
      </c>
      <c r="G155" s="42" t="s">
        <v>19</v>
      </c>
      <c r="H155" s="43"/>
      <c r="I155" s="44"/>
      <c r="J155" s="45"/>
    </row>
    <row r="156" s="1" customFormat="true" ht="15.75" hidden="false" customHeight="false" outlineLevel="0" collapsed="false">
      <c r="A156" s="23" t="n">
        <v>146</v>
      </c>
      <c r="B156" s="50" t="s">
        <v>419</v>
      </c>
      <c r="C156" s="24" t="s">
        <v>420</v>
      </c>
      <c r="D156" s="24" t="s">
        <v>421</v>
      </c>
      <c r="E156" s="51" t="n">
        <v>5.46</v>
      </c>
      <c r="F156" s="26" t="n">
        <f aca="false">ROUNDDOWN(E156*610.01,0)</f>
        <v>3330</v>
      </c>
      <c r="G156" s="42" t="s">
        <v>19</v>
      </c>
      <c r="H156" s="43"/>
      <c r="I156" s="44"/>
      <c r="J156" s="45"/>
    </row>
    <row r="157" s="1" customFormat="true" ht="15.75" hidden="false" customHeight="false" outlineLevel="0" collapsed="false">
      <c r="A157" s="46" t="n">
        <v>147</v>
      </c>
      <c r="B157" s="50" t="s">
        <v>422</v>
      </c>
      <c r="C157" s="24" t="s">
        <v>420</v>
      </c>
      <c r="D157" s="24" t="s">
        <v>423</v>
      </c>
      <c r="E157" s="51" t="n">
        <v>7.38</v>
      </c>
      <c r="F157" s="26" t="n">
        <f aca="false">ROUNDDOWN(E157*610.01,0)</f>
        <v>4501</v>
      </c>
      <c r="G157" s="42" t="s">
        <v>19</v>
      </c>
      <c r="H157" s="43"/>
      <c r="I157" s="44"/>
      <c r="J157" s="45"/>
    </row>
    <row r="158" s="1" customFormat="true" ht="15.75" hidden="false" customHeight="false" outlineLevel="0" collapsed="false">
      <c r="A158" s="46" t="n">
        <v>148</v>
      </c>
      <c r="B158" s="50" t="s">
        <v>424</v>
      </c>
      <c r="C158" s="24" t="s">
        <v>425</v>
      </c>
      <c r="D158" s="24" t="s">
        <v>421</v>
      </c>
      <c r="E158" s="51" t="n">
        <v>6.5</v>
      </c>
      <c r="F158" s="26" t="n">
        <f aca="false">ROUNDDOWN(E158*610.01,0)</f>
        <v>3965</v>
      </c>
      <c r="G158" s="42" t="s">
        <v>19</v>
      </c>
      <c r="H158" s="43"/>
      <c r="I158" s="44"/>
      <c r="J158" s="45"/>
    </row>
    <row r="159" s="1" customFormat="true" ht="15.75" hidden="false" customHeight="false" outlineLevel="0" collapsed="false">
      <c r="A159" s="23" t="n">
        <v>149</v>
      </c>
      <c r="B159" s="50" t="s">
        <v>426</v>
      </c>
      <c r="C159" s="24" t="s">
        <v>425</v>
      </c>
      <c r="D159" s="24" t="s">
        <v>423</v>
      </c>
      <c r="E159" s="51" t="n">
        <v>8.86</v>
      </c>
      <c r="F159" s="26" t="n">
        <f aca="false">ROUNDDOWN(E159*610.01,0)</f>
        <v>5404</v>
      </c>
      <c r="G159" s="42" t="s">
        <v>19</v>
      </c>
      <c r="H159" s="43"/>
      <c r="I159" s="44"/>
      <c r="J159" s="45"/>
    </row>
    <row r="160" s="1" customFormat="true" ht="15.75" hidden="false" customHeight="false" outlineLevel="0" collapsed="false">
      <c r="A160" s="46" t="n">
        <v>150</v>
      </c>
      <c r="B160" s="23" t="s">
        <v>427</v>
      </c>
      <c r="C160" s="24" t="s">
        <v>428</v>
      </c>
      <c r="D160" s="24" t="s">
        <v>429</v>
      </c>
      <c r="E160" s="25" t="n">
        <v>0.76</v>
      </c>
      <c r="F160" s="26" t="n">
        <f aca="false">ROUNDDOWN(E160*610.01,0)</f>
        <v>463</v>
      </c>
      <c r="G160" s="42" t="s">
        <v>19</v>
      </c>
      <c r="H160" s="43"/>
      <c r="I160" s="44"/>
      <c r="J160" s="45"/>
    </row>
    <row r="161" s="1" customFormat="true" ht="15.75" hidden="false" customHeight="false" outlineLevel="0" collapsed="false">
      <c r="A161" s="46" t="n">
        <v>151</v>
      </c>
      <c r="B161" s="23" t="s">
        <v>430</v>
      </c>
      <c r="C161" s="24" t="s">
        <v>431</v>
      </c>
      <c r="D161" s="24" t="s">
        <v>432</v>
      </c>
      <c r="E161" s="25" t="n">
        <v>2.14</v>
      </c>
      <c r="F161" s="26" t="n">
        <f aca="false">ROUNDDOWN(E161*610.01,0)</f>
        <v>1305</v>
      </c>
      <c r="G161" s="42" t="s">
        <v>19</v>
      </c>
      <c r="H161" s="43"/>
      <c r="I161" s="44"/>
      <c r="J161" s="45"/>
    </row>
    <row r="162" s="1" customFormat="true" ht="15.75" hidden="false" customHeight="false" outlineLevel="0" collapsed="false">
      <c r="A162" s="23" t="n">
        <v>152</v>
      </c>
      <c r="B162" s="23" t="s">
        <v>433</v>
      </c>
      <c r="C162" s="24" t="s">
        <v>434</v>
      </c>
      <c r="D162" s="24" t="s">
        <v>435</v>
      </c>
      <c r="E162" s="25" t="n">
        <v>3.89</v>
      </c>
      <c r="F162" s="26" t="n">
        <f aca="false">ROUNDDOWN(E162*610.01,0)</f>
        <v>2372</v>
      </c>
      <c r="G162" s="42" t="s">
        <v>19</v>
      </c>
      <c r="H162" s="43"/>
      <c r="I162" s="44"/>
      <c r="J162" s="45"/>
    </row>
    <row r="163" s="1" customFormat="true" ht="34.5" hidden="false" customHeight="true" outlineLevel="0" collapsed="false">
      <c r="A163" s="46" t="n">
        <v>153</v>
      </c>
      <c r="B163" s="23" t="s">
        <v>436</v>
      </c>
      <c r="C163" s="35" t="s">
        <v>437</v>
      </c>
      <c r="D163" s="47" t="s">
        <v>438</v>
      </c>
      <c r="E163" s="25" t="n">
        <v>5</v>
      </c>
      <c r="F163" s="26" t="n">
        <f aca="false">ROUNDDOWN(E163*610.01,0)</f>
        <v>3050</v>
      </c>
      <c r="G163" s="42" t="s">
        <v>19</v>
      </c>
      <c r="H163" s="43"/>
      <c r="I163" s="44"/>
      <c r="J163" s="45"/>
    </row>
    <row r="164" s="1" customFormat="true" ht="15.75" hidden="false" customHeight="false" outlineLevel="0" collapsed="false">
      <c r="A164" s="46" t="n">
        <v>154</v>
      </c>
      <c r="B164" s="23" t="s">
        <v>439</v>
      </c>
      <c r="C164" s="35" t="s">
        <v>440</v>
      </c>
      <c r="D164" s="35" t="s">
        <v>441</v>
      </c>
      <c r="E164" s="25" t="n">
        <v>5.21</v>
      </c>
      <c r="F164" s="26" t="n">
        <f aca="false">ROUNDDOWN(E164*610.01,0)</f>
        <v>3178</v>
      </c>
      <c r="G164" s="42" t="s">
        <v>19</v>
      </c>
      <c r="H164" s="43"/>
      <c r="I164" s="44"/>
      <c r="J164" s="45"/>
    </row>
    <row r="165" s="1" customFormat="true" ht="15.75" hidden="false" customHeight="false" outlineLevel="0" collapsed="false">
      <c r="A165" s="23" t="n">
        <v>155</v>
      </c>
      <c r="B165" s="23" t="s">
        <v>442</v>
      </c>
      <c r="C165" s="35" t="s">
        <v>443</v>
      </c>
      <c r="D165" s="35" t="s">
        <v>444</v>
      </c>
      <c r="E165" s="25" t="n">
        <v>14.61</v>
      </c>
      <c r="F165" s="26" t="n">
        <f aca="false">ROUNDDOWN(E165*610.01,0)</f>
        <v>8912</v>
      </c>
      <c r="G165" s="42" t="s">
        <v>19</v>
      </c>
      <c r="H165" s="43"/>
      <c r="I165" s="44"/>
      <c r="J165" s="45"/>
    </row>
    <row r="166" s="1" customFormat="true" ht="15.75" hidden="false" customHeight="false" outlineLevel="0" collapsed="false">
      <c r="A166" s="46" t="n">
        <v>156</v>
      </c>
      <c r="B166" s="23" t="s">
        <v>445</v>
      </c>
      <c r="C166" s="35" t="s">
        <v>446</v>
      </c>
      <c r="D166" s="35" t="s">
        <v>444</v>
      </c>
      <c r="E166" s="25" t="n">
        <v>11.69</v>
      </c>
      <c r="F166" s="26" t="n">
        <f aca="false">ROUNDDOWN(E166*610.01,0)</f>
        <v>7131</v>
      </c>
      <c r="G166" s="42" t="s">
        <v>19</v>
      </c>
      <c r="H166" s="43"/>
      <c r="I166" s="44"/>
      <c r="J166" s="45"/>
    </row>
    <row r="167" s="1" customFormat="true" ht="15.75" hidden="false" customHeight="false" outlineLevel="0" collapsed="false">
      <c r="A167" s="46" t="n">
        <v>157</v>
      </c>
      <c r="B167" s="23" t="s">
        <v>447</v>
      </c>
      <c r="C167" s="24" t="s">
        <v>448</v>
      </c>
      <c r="D167" s="24" t="s">
        <v>449</v>
      </c>
      <c r="E167" s="25" t="n">
        <v>6.07</v>
      </c>
      <c r="F167" s="26" t="n">
        <f aca="false">ROUNDDOWN(E167*610.01,0)</f>
        <v>3702</v>
      </c>
      <c r="G167" s="42" t="s">
        <v>450</v>
      </c>
      <c r="H167" s="43"/>
      <c r="I167" s="44"/>
      <c r="J167" s="45"/>
    </row>
    <row r="168" s="1" customFormat="true" ht="15.75" hidden="false" customHeight="false" outlineLevel="0" collapsed="false">
      <c r="A168" s="23" t="n">
        <v>158</v>
      </c>
      <c r="B168" s="23" t="s">
        <v>451</v>
      </c>
      <c r="C168" s="24" t="s">
        <v>452</v>
      </c>
      <c r="D168" s="24" t="s">
        <v>453</v>
      </c>
      <c r="E168" s="25" t="n">
        <v>6.07</v>
      </c>
      <c r="F168" s="26" t="n">
        <f aca="false">ROUNDDOWN(E168*610.01,0)</f>
        <v>3702</v>
      </c>
      <c r="G168" s="42" t="s">
        <v>454</v>
      </c>
      <c r="H168" s="43"/>
      <c r="I168" s="44"/>
      <c r="J168" s="45"/>
    </row>
    <row r="169" s="1" customFormat="true" ht="31.5" hidden="false" customHeight="false" outlineLevel="0" collapsed="false">
      <c r="A169" s="46" t="n">
        <v>159</v>
      </c>
      <c r="B169" s="23" t="s">
        <v>455</v>
      </c>
      <c r="C169" s="24" t="s">
        <v>456</v>
      </c>
      <c r="D169" s="24" t="s">
        <v>457</v>
      </c>
      <c r="E169" s="25" t="n">
        <v>6.07</v>
      </c>
      <c r="F169" s="26" t="n">
        <f aca="false">ROUNDDOWN(E169*610.01,0)</f>
        <v>3702</v>
      </c>
      <c r="G169" s="42" t="s">
        <v>458</v>
      </c>
      <c r="H169" s="43"/>
      <c r="I169" s="44"/>
      <c r="J169" s="45"/>
    </row>
    <row r="170" s="1" customFormat="true" ht="15.75" hidden="false" customHeight="false" outlineLevel="0" collapsed="false">
      <c r="A170" s="46" t="n">
        <v>160</v>
      </c>
      <c r="B170" s="23" t="s">
        <v>459</v>
      </c>
      <c r="C170" s="24" t="s">
        <v>460</v>
      </c>
      <c r="D170" s="24" t="s">
        <v>461</v>
      </c>
      <c r="E170" s="25" t="n">
        <v>1.52</v>
      </c>
      <c r="F170" s="26" t="n">
        <f aca="false">ROUNDDOWN(E170*610.01,0)</f>
        <v>927</v>
      </c>
      <c r="G170" s="42" t="s">
        <v>19</v>
      </c>
      <c r="H170" s="43"/>
      <c r="I170" s="44"/>
      <c r="J170" s="45"/>
    </row>
    <row r="171" s="1" customFormat="true" ht="94.5" hidden="false" customHeight="false" outlineLevel="0" collapsed="false">
      <c r="A171" s="23" t="n">
        <v>161</v>
      </c>
      <c r="B171" s="23" t="s">
        <v>462</v>
      </c>
      <c r="C171" s="24" t="s">
        <v>463</v>
      </c>
      <c r="D171" s="24" t="s">
        <v>464</v>
      </c>
      <c r="E171" s="25" t="n">
        <v>1.52</v>
      </c>
      <c r="F171" s="26" t="n">
        <f aca="false">ROUNDDOWN(E171*610.01,0)</f>
        <v>927</v>
      </c>
      <c r="G171" s="42" t="s">
        <v>19</v>
      </c>
      <c r="H171" s="43"/>
      <c r="I171" s="44"/>
      <c r="J171" s="45"/>
    </row>
    <row r="172" s="1" customFormat="true" ht="15.75" hidden="false" customHeight="false" outlineLevel="0" collapsed="false">
      <c r="A172" s="46" t="n">
        <v>162</v>
      </c>
      <c r="B172" s="23" t="s">
        <v>465</v>
      </c>
      <c r="C172" s="24" t="s">
        <v>466</v>
      </c>
      <c r="D172" s="24" t="s">
        <v>467</v>
      </c>
      <c r="E172" s="25" t="n">
        <v>4.33</v>
      </c>
      <c r="F172" s="26" t="n">
        <f aca="false">ROUNDDOWN(E172*610.01,0)</f>
        <v>2641</v>
      </c>
      <c r="G172" s="42" t="s">
        <v>19</v>
      </c>
      <c r="H172" s="43"/>
      <c r="I172" s="44"/>
      <c r="J172" s="45"/>
    </row>
    <row r="173" s="1" customFormat="true" ht="15.75" hidden="false" customHeight="false" outlineLevel="0" collapsed="false">
      <c r="A173" s="46" t="n">
        <v>163</v>
      </c>
      <c r="B173" s="23" t="s">
        <v>468</v>
      </c>
      <c r="C173" s="35" t="s">
        <v>469</v>
      </c>
      <c r="D173" s="35" t="s">
        <v>470</v>
      </c>
      <c r="E173" s="25" t="n">
        <v>1.52</v>
      </c>
      <c r="F173" s="26" t="n">
        <f aca="false">ROUNDDOWN(E173*610.01,0)</f>
        <v>927</v>
      </c>
      <c r="G173" s="42" t="s">
        <v>19</v>
      </c>
      <c r="H173" s="43"/>
      <c r="I173" s="44"/>
      <c r="J173" s="45"/>
    </row>
    <row r="174" s="1" customFormat="true" ht="15.75" hidden="false" customHeight="false" outlineLevel="0" collapsed="false">
      <c r="A174" s="23" t="n">
        <v>164</v>
      </c>
      <c r="B174" s="23" t="s">
        <v>471</v>
      </c>
      <c r="C174" s="35" t="s">
        <v>472</v>
      </c>
      <c r="D174" s="35" t="s">
        <v>473</v>
      </c>
      <c r="E174" s="25" t="n">
        <v>1.52</v>
      </c>
      <c r="F174" s="26" t="n">
        <f aca="false">ROUNDDOWN(E174*610.01,0)</f>
        <v>927</v>
      </c>
      <c r="G174" s="42" t="s">
        <v>19</v>
      </c>
      <c r="H174" s="43"/>
      <c r="I174" s="44"/>
      <c r="J174" s="45"/>
    </row>
    <row r="175" s="1" customFormat="true" ht="15.75" hidden="false" customHeight="false" outlineLevel="0" collapsed="false">
      <c r="A175" s="46" t="n">
        <v>165</v>
      </c>
      <c r="B175" s="23" t="s">
        <v>474</v>
      </c>
      <c r="C175" s="49" t="s">
        <v>475</v>
      </c>
      <c r="D175" s="49" t="s">
        <v>476</v>
      </c>
      <c r="E175" s="25" t="n">
        <v>3.76</v>
      </c>
      <c r="F175" s="26" t="n">
        <f aca="false">ROUNDDOWN(E175*610.01,0)</f>
        <v>2293</v>
      </c>
      <c r="G175" s="42" t="s">
        <v>19</v>
      </c>
      <c r="H175" s="43"/>
      <c r="I175" s="44"/>
      <c r="J175" s="45"/>
    </row>
    <row r="176" s="1" customFormat="true" ht="31.5" hidden="false" customHeight="false" outlineLevel="0" collapsed="false">
      <c r="A176" s="46" t="n">
        <v>166</v>
      </c>
      <c r="B176" s="23" t="s">
        <v>477</v>
      </c>
      <c r="C176" s="47" t="s">
        <v>478</v>
      </c>
      <c r="D176" s="35" t="s">
        <v>479</v>
      </c>
      <c r="E176" s="25" t="n">
        <v>1.52</v>
      </c>
      <c r="F176" s="26" t="n">
        <f aca="false">ROUNDDOWN(E176*610.01,0)</f>
        <v>927</v>
      </c>
      <c r="G176" s="42" t="s">
        <v>19</v>
      </c>
      <c r="H176" s="43"/>
      <c r="I176" s="44"/>
      <c r="J176" s="45"/>
    </row>
    <row r="177" s="1" customFormat="true" ht="31.5" hidden="false" customHeight="false" outlineLevel="0" collapsed="false">
      <c r="A177" s="23" t="n">
        <v>167</v>
      </c>
      <c r="B177" s="23" t="s">
        <v>480</v>
      </c>
      <c r="C177" s="47" t="s">
        <v>481</v>
      </c>
      <c r="D177" s="35" t="s">
        <v>482</v>
      </c>
      <c r="E177" s="23" t="n">
        <v>23.74</v>
      </c>
      <c r="F177" s="26" t="n">
        <f aca="false">ROUNDDOWN(E177*610.01,0)</f>
        <v>14481</v>
      </c>
      <c r="G177" s="42" t="s">
        <v>19</v>
      </c>
      <c r="H177" s="43"/>
      <c r="I177" s="44"/>
      <c r="J177" s="45"/>
    </row>
    <row r="178" s="1" customFormat="true" ht="31.5" hidden="false" customHeight="false" outlineLevel="0" collapsed="false">
      <c r="A178" s="46" t="n">
        <v>168</v>
      </c>
      <c r="B178" s="23" t="s">
        <v>483</v>
      </c>
      <c r="C178" s="35" t="s">
        <v>484</v>
      </c>
      <c r="D178" s="47" t="s">
        <v>485</v>
      </c>
      <c r="E178" s="23" t="n">
        <v>2.67</v>
      </c>
      <c r="F178" s="26" t="n">
        <f aca="false">ROUNDDOWN(E178*610.01,0)</f>
        <v>1628</v>
      </c>
      <c r="G178" s="42" t="s">
        <v>19</v>
      </c>
      <c r="H178" s="43"/>
      <c r="I178" s="44"/>
      <c r="J178" s="45"/>
    </row>
    <row r="179" customFormat="false" ht="15.75" hidden="false" customHeight="true" outlineLevel="0" collapsed="false">
      <c r="A179" s="21" t="s">
        <v>486</v>
      </c>
      <c r="B179" s="21"/>
      <c r="C179" s="21"/>
      <c r="D179" s="21"/>
      <c r="E179" s="21"/>
      <c r="F179" s="21"/>
      <c r="G179" s="27"/>
      <c r="J179" s="29"/>
    </row>
    <row r="180" s="1" customFormat="true" ht="31.5" hidden="false" customHeight="false" outlineLevel="0" collapsed="false">
      <c r="A180" s="23" t="n">
        <v>169</v>
      </c>
      <c r="B180" s="23" t="s">
        <v>487</v>
      </c>
      <c r="C180" s="41" t="s">
        <v>488</v>
      </c>
      <c r="D180" s="41" t="s">
        <v>489</v>
      </c>
      <c r="E180" s="25" t="n">
        <v>4.55</v>
      </c>
      <c r="F180" s="26" t="n">
        <f aca="false">ROUNDDOWN(E180*610.01,0)</f>
        <v>2775</v>
      </c>
      <c r="G180" s="42" t="s">
        <v>19</v>
      </c>
      <c r="H180" s="43"/>
      <c r="I180" s="44"/>
      <c r="J180" s="45"/>
    </row>
    <row r="181" s="1" customFormat="true" ht="31.5" hidden="false" customHeight="false" outlineLevel="0" collapsed="false">
      <c r="A181" s="23" t="n">
        <v>170</v>
      </c>
      <c r="B181" s="46" t="s">
        <v>490</v>
      </c>
      <c r="C181" s="52" t="s">
        <v>491</v>
      </c>
      <c r="D181" s="52" t="s">
        <v>492</v>
      </c>
      <c r="E181" s="25" t="n">
        <v>3.11</v>
      </c>
      <c r="F181" s="26" t="n">
        <f aca="false">ROUNDDOWN(E181*610.01,0)</f>
        <v>1897</v>
      </c>
      <c r="G181" s="42" t="s">
        <v>493</v>
      </c>
      <c r="H181" s="43"/>
      <c r="I181" s="44"/>
      <c r="J181" s="45"/>
    </row>
    <row r="182" s="1" customFormat="true" ht="31.5" hidden="false" customHeight="false" outlineLevel="0" collapsed="false">
      <c r="A182" s="23" t="n">
        <v>171</v>
      </c>
      <c r="B182" s="46" t="s">
        <v>494</v>
      </c>
      <c r="C182" s="52" t="s">
        <v>495</v>
      </c>
      <c r="D182" s="52" t="s">
        <v>496</v>
      </c>
      <c r="E182" s="25" t="n">
        <v>3.11</v>
      </c>
      <c r="F182" s="26" t="n">
        <f aca="false">ROUNDDOWN(E182*610.01,0)</f>
        <v>1897</v>
      </c>
      <c r="G182" s="42" t="s">
        <v>493</v>
      </c>
      <c r="H182" s="43"/>
      <c r="I182" s="44"/>
      <c r="J182" s="45"/>
    </row>
    <row r="183" s="1" customFormat="true" ht="31.5" hidden="false" customHeight="false" outlineLevel="0" collapsed="false">
      <c r="A183" s="23" t="n">
        <v>172</v>
      </c>
      <c r="B183" s="46" t="s">
        <v>497</v>
      </c>
      <c r="C183" s="52" t="s">
        <v>495</v>
      </c>
      <c r="D183" s="52" t="s">
        <v>498</v>
      </c>
      <c r="E183" s="25" t="n">
        <v>3.11</v>
      </c>
      <c r="F183" s="26" t="n">
        <f aca="false">ROUNDDOWN(E183*610.01,0)</f>
        <v>1897</v>
      </c>
      <c r="G183" s="42" t="s">
        <v>493</v>
      </c>
      <c r="H183" s="43"/>
      <c r="I183" s="44"/>
      <c r="J183" s="45"/>
    </row>
    <row r="184" s="1" customFormat="true" ht="31.5" hidden="false" customHeight="false" outlineLevel="0" collapsed="false">
      <c r="A184" s="23" t="n">
        <v>173</v>
      </c>
      <c r="B184" s="46" t="s">
        <v>499</v>
      </c>
      <c r="C184" s="52" t="s">
        <v>500</v>
      </c>
      <c r="D184" s="52" t="s">
        <v>496</v>
      </c>
      <c r="E184" s="25" t="n">
        <v>9.78</v>
      </c>
      <c r="F184" s="26" t="n">
        <f aca="false">ROUNDDOWN(E184*610.01,0)</f>
        <v>5965</v>
      </c>
      <c r="G184" s="42" t="s">
        <v>493</v>
      </c>
      <c r="H184" s="43"/>
      <c r="I184" s="44"/>
      <c r="J184" s="45"/>
    </row>
    <row r="185" s="1" customFormat="true" ht="31.5" hidden="false" customHeight="false" outlineLevel="0" collapsed="false">
      <c r="A185" s="23" t="n">
        <v>174</v>
      </c>
      <c r="B185" s="46" t="s">
        <v>501</v>
      </c>
      <c r="C185" s="52" t="s">
        <v>502</v>
      </c>
      <c r="D185" s="52" t="s">
        <v>503</v>
      </c>
      <c r="E185" s="25" t="n">
        <v>9.78</v>
      </c>
      <c r="F185" s="26" t="n">
        <f aca="false">ROUNDDOWN(E185*610.01,0)</f>
        <v>5965</v>
      </c>
      <c r="G185" s="42" t="s">
        <v>493</v>
      </c>
      <c r="H185" s="43"/>
      <c r="I185" s="44"/>
      <c r="J185" s="45"/>
    </row>
    <row r="186" s="1" customFormat="true" ht="31.5" hidden="false" customHeight="false" outlineLevel="0" collapsed="false">
      <c r="A186" s="23" t="n">
        <v>175</v>
      </c>
      <c r="B186" s="46" t="s">
        <v>504</v>
      </c>
      <c r="C186" s="52" t="s">
        <v>502</v>
      </c>
      <c r="D186" s="52" t="s">
        <v>505</v>
      </c>
      <c r="E186" s="25" t="n">
        <v>9.78</v>
      </c>
      <c r="F186" s="26" t="n">
        <f aca="false">ROUNDDOWN(E186*610.01,0)</f>
        <v>5965</v>
      </c>
      <c r="G186" s="42" t="s">
        <v>493</v>
      </c>
      <c r="H186" s="43"/>
      <c r="I186" s="44"/>
      <c r="J186" s="45"/>
    </row>
    <row r="187" s="1" customFormat="true" ht="31.5" hidden="false" customHeight="false" outlineLevel="0" collapsed="false">
      <c r="A187" s="23" t="n">
        <v>176</v>
      </c>
      <c r="B187" s="46" t="s">
        <v>506</v>
      </c>
      <c r="C187" s="52" t="s">
        <v>507</v>
      </c>
      <c r="D187" s="52" t="s">
        <v>498</v>
      </c>
      <c r="E187" s="25" t="n">
        <v>9.78</v>
      </c>
      <c r="F187" s="26" t="n">
        <f aca="false">ROUNDDOWN(E187*610.01,0)</f>
        <v>5965</v>
      </c>
      <c r="G187" s="42" t="s">
        <v>493</v>
      </c>
      <c r="H187" s="43"/>
      <c r="I187" s="44"/>
      <c r="J187" s="45"/>
    </row>
    <row r="188" s="1" customFormat="true" ht="31.5" hidden="false" customHeight="false" outlineLevel="0" collapsed="false">
      <c r="A188" s="23" t="n">
        <v>177</v>
      </c>
      <c r="B188" s="46" t="s">
        <v>508</v>
      </c>
      <c r="C188" s="52" t="s">
        <v>509</v>
      </c>
      <c r="D188" s="52" t="s">
        <v>510</v>
      </c>
      <c r="E188" s="25" t="n">
        <v>9.78</v>
      </c>
      <c r="F188" s="26" t="n">
        <f aca="false">ROUNDDOWN(E188*610.01,0)</f>
        <v>5965</v>
      </c>
      <c r="G188" s="42" t="s">
        <v>493</v>
      </c>
      <c r="H188" s="43"/>
      <c r="I188" s="44"/>
      <c r="J188" s="45"/>
    </row>
    <row r="189" s="1" customFormat="true" ht="31.5" hidden="false" customHeight="false" outlineLevel="0" collapsed="false">
      <c r="A189" s="23" t="n">
        <v>178</v>
      </c>
      <c r="B189" s="46" t="s">
        <v>511</v>
      </c>
      <c r="C189" s="52" t="s">
        <v>512</v>
      </c>
      <c r="D189" s="52" t="s">
        <v>513</v>
      </c>
      <c r="E189" s="25" t="n">
        <v>9.78</v>
      </c>
      <c r="F189" s="26" t="n">
        <f aca="false">ROUNDDOWN(E189*610.01,0)</f>
        <v>5965</v>
      </c>
      <c r="G189" s="42" t="s">
        <v>493</v>
      </c>
      <c r="H189" s="43"/>
      <c r="I189" s="44"/>
      <c r="J189" s="45"/>
    </row>
    <row r="190" s="1" customFormat="true" ht="31.5" hidden="false" customHeight="false" outlineLevel="0" collapsed="false">
      <c r="A190" s="23" t="n">
        <v>179</v>
      </c>
      <c r="B190" s="46" t="s">
        <v>514</v>
      </c>
      <c r="C190" s="52" t="s">
        <v>515</v>
      </c>
      <c r="D190" s="52" t="s">
        <v>516</v>
      </c>
      <c r="E190" s="25" t="n">
        <v>9.78</v>
      </c>
      <c r="F190" s="26" t="n">
        <f aca="false">ROUNDDOWN(E190*610.01,0)</f>
        <v>5965</v>
      </c>
      <c r="G190" s="42" t="s">
        <v>493</v>
      </c>
      <c r="H190" s="43"/>
      <c r="I190" s="44"/>
      <c r="J190" s="45"/>
    </row>
    <row r="191" s="1" customFormat="true" ht="31.5" hidden="false" customHeight="false" outlineLevel="0" collapsed="false">
      <c r="A191" s="23" t="n">
        <v>180</v>
      </c>
      <c r="B191" s="46" t="s">
        <v>517</v>
      </c>
      <c r="C191" s="52" t="s">
        <v>515</v>
      </c>
      <c r="D191" s="52" t="s">
        <v>518</v>
      </c>
      <c r="E191" s="25" t="n">
        <v>9.78</v>
      </c>
      <c r="F191" s="26" t="n">
        <f aca="false">ROUNDDOWN(E191*610.01,0)</f>
        <v>5965</v>
      </c>
      <c r="G191" s="42" t="s">
        <v>493</v>
      </c>
      <c r="H191" s="43"/>
      <c r="I191" s="44"/>
      <c r="J191" s="45"/>
    </row>
    <row r="192" s="1" customFormat="true" ht="31.5" hidden="false" customHeight="false" outlineLevel="0" collapsed="false">
      <c r="A192" s="23" t="n">
        <v>181</v>
      </c>
      <c r="B192" s="46" t="s">
        <v>519</v>
      </c>
      <c r="C192" s="52" t="s">
        <v>515</v>
      </c>
      <c r="D192" s="52" t="s">
        <v>520</v>
      </c>
      <c r="E192" s="25" t="n">
        <v>9.78</v>
      </c>
      <c r="F192" s="26" t="n">
        <f aca="false">ROUNDDOWN(E192*610.01,0)</f>
        <v>5965</v>
      </c>
      <c r="G192" s="42" t="s">
        <v>493</v>
      </c>
      <c r="H192" s="43"/>
      <c r="I192" s="44"/>
      <c r="J192" s="45"/>
    </row>
    <row r="193" s="1" customFormat="true" ht="31.5" hidden="false" customHeight="false" outlineLevel="0" collapsed="false">
      <c r="A193" s="23" t="n">
        <v>182</v>
      </c>
      <c r="B193" s="23" t="s">
        <v>521</v>
      </c>
      <c r="C193" s="24" t="s">
        <v>522</v>
      </c>
      <c r="D193" s="24" t="s">
        <v>523</v>
      </c>
      <c r="E193" s="25" t="n">
        <v>2.38</v>
      </c>
      <c r="F193" s="26" t="n">
        <f aca="false">ROUNDDOWN(E193*610.01,0)</f>
        <v>1451</v>
      </c>
      <c r="G193" s="42" t="s">
        <v>524</v>
      </c>
      <c r="H193" s="43"/>
      <c r="I193" s="44"/>
      <c r="J193" s="45"/>
    </row>
    <row r="194" customFormat="false" ht="15.75" hidden="false" customHeight="false" outlineLevel="0" collapsed="false">
      <c r="A194" s="23" t="n">
        <v>183</v>
      </c>
      <c r="B194" s="23" t="s">
        <v>525</v>
      </c>
      <c r="C194" s="24" t="s">
        <v>526</v>
      </c>
      <c r="D194" s="24" t="s">
        <v>527</v>
      </c>
      <c r="E194" s="25" t="n">
        <v>10.44</v>
      </c>
      <c r="F194" s="26" t="n">
        <f aca="false">ROUNDDOWN(E194*610.01,0)</f>
        <v>6368</v>
      </c>
      <c r="G194" s="27" t="s">
        <v>19</v>
      </c>
      <c r="J194" s="29"/>
    </row>
    <row r="195" customFormat="false" ht="31.5" hidden="false" customHeight="false" outlineLevel="0" collapsed="false">
      <c r="A195" s="23" t="n">
        <v>184</v>
      </c>
      <c r="B195" s="23" t="s">
        <v>528</v>
      </c>
      <c r="C195" s="24" t="s">
        <v>529</v>
      </c>
      <c r="D195" s="24" t="s">
        <v>530</v>
      </c>
      <c r="E195" s="25" t="n">
        <v>12.53</v>
      </c>
      <c r="F195" s="26" t="n">
        <f aca="false">ROUNDDOWN(E195*610.01,0)</f>
        <v>7643</v>
      </c>
      <c r="G195" s="27" t="s">
        <v>19</v>
      </c>
      <c r="J195" s="29"/>
    </row>
    <row r="196" customFormat="false" ht="15.75" hidden="false" customHeight="false" outlineLevel="0" collapsed="false">
      <c r="A196" s="23" t="n">
        <v>185</v>
      </c>
      <c r="B196" s="23" t="s">
        <v>531</v>
      </c>
      <c r="C196" s="24" t="s">
        <v>532</v>
      </c>
      <c r="D196" s="24" t="s">
        <v>533</v>
      </c>
      <c r="E196" s="25" t="n">
        <v>9.4</v>
      </c>
      <c r="F196" s="26" t="n">
        <f aca="false">ROUNDDOWN(E196*610.01,0)</f>
        <v>5734</v>
      </c>
      <c r="G196" s="27" t="s">
        <v>19</v>
      </c>
      <c r="J196" s="29"/>
    </row>
    <row r="197" customFormat="false" ht="15.75" hidden="false" customHeight="false" outlineLevel="0" collapsed="false">
      <c r="A197" s="23" t="n">
        <v>186</v>
      </c>
      <c r="B197" s="23" t="s">
        <v>534</v>
      </c>
      <c r="C197" s="24" t="s">
        <v>535</v>
      </c>
      <c r="D197" s="24" t="s">
        <v>536</v>
      </c>
      <c r="E197" s="25" t="n">
        <v>2.13</v>
      </c>
      <c r="F197" s="26" t="n">
        <f aca="false">ROUNDDOWN(E197*610.01,0)</f>
        <v>1299</v>
      </c>
      <c r="G197" s="27" t="s">
        <v>19</v>
      </c>
      <c r="J197" s="29"/>
    </row>
    <row r="198" customFormat="false" ht="100.5" hidden="false" customHeight="true" outlineLevel="0" collapsed="false">
      <c r="A198" s="23" t="n">
        <v>187</v>
      </c>
      <c r="B198" s="23" t="s">
        <v>537</v>
      </c>
      <c r="C198" s="24" t="s">
        <v>538</v>
      </c>
      <c r="D198" s="24" t="s">
        <v>539</v>
      </c>
      <c r="E198" s="25" t="n">
        <v>5.21</v>
      </c>
      <c r="F198" s="26" t="n">
        <f aca="false">ROUNDDOWN(E198*610.01,0)</f>
        <v>3178</v>
      </c>
      <c r="G198" s="27" t="s">
        <v>19</v>
      </c>
      <c r="J198" s="29"/>
    </row>
    <row r="199" customFormat="false" ht="47.25" hidden="false" customHeight="false" outlineLevel="0" collapsed="false">
      <c r="A199" s="23" t="n">
        <v>188</v>
      </c>
      <c r="B199" s="23" t="s">
        <v>540</v>
      </c>
      <c r="C199" s="24" t="s">
        <v>541</v>
      </c>
      <c r="D199" s="24" t="s">
        <v>542</v>
      </c>
      <c r="E199" s="25" t="n">
        <v>1.47</v>
      </c>
      <c r="F199" s="26" t="n">
        <f aca="false">ROUNDDOWN(E199*610.01,0)</f>
        <v>896</v>
      </c>
      <c r="G199" s="27" t="s">
        <v>19</v>
      </c>
      <c r="J199" s="29"/>
    </row>
    <row r="200" customFormat="false" ht="15.75" hidden="false" customHeight="true" outlineLevel="0" collapsed="false">
      <c r="A200" s="21" t="s">
        <v>543</v>
      </c>
      <c r="B200" s="21"/>
      <c r="C200" s="21"/>
      <c r="D200" s="21"/>
      <c r="E200" s="21"/>
      <c r="F200" s="21"/>
      <c r="G200" s="27"/>
      <c r="J200" s="29"/>
    </row>
    <row r="201" customFormat="false" ht="54" hidden="false" customHeight="true" outlineLevel="0" collapsed="false">
      <c r="A201" s="23" t="n">
        <v>189</v>
      </c>
      <c r="B201" s="23" t="s">
        <v>544</v>
      </c>
      <c r="C201" s="47" t="s">
        <v>545</v>
      </c>
      <c r="D201" s="35" t="s">
        <v>546</v>
      </c>
      <c r="E201" s="25" t="n">
        <v>3.9</v>
      </c>
      <c r="F201" s="26" t="n">
        <v>2167.78</v>
      </c>
      <c r="G201" s="53" t="s">
        <v>547</v>
      </c>
      <c r="H201" s="54" t="s">
        <v>548</v>
      </c>
      <c r="I201" s="7" t="s">
        <v>547</v>
      </c>
      <c r="J201" s="29" t="e">
        <f aca="false">I201/555.84</f>
        <v>#VALUE!</v>
      </c>
    </row>
    <row r="202" customFormat="false" ht="54" hidden="false" customHeight="true" outlineLevel="0" collapsed="false">
      <c r="A202" s="23" t="n">
        <v>190</v>
      </c>
      <c r="B202" s="23" t="s">
        <v>549</v>
      </c>
      <c r="C202" s="55" t="s">
        <v>550</v>
      </c>
      <c r="D202" s="49" t="s">
        <v>546</v>
      </c>
      <c r="E202" s="25" t="n">
        <v>5.26</v>
      </c>
      <c r="F202" s="26" t="n">
        <f aca="false">ROUNDDOWN(E202*610.01,0)</f>
        <v>3208</v>
      </c>
      <c r="G202" s="27" t="s">
        <v>551</v>
      </c>
      <c r="H202" s="56" t="n">
        <v>5.9</v>
      </c>
      <c r="I202" s="7" t="n">
        <f aca="false">2981.33/567</f>
        <v>5.25807760141093</v>
      </c>
      <c r="J202" s="29"/>
    </row>
    <row r="203" customFormat="false" ht="18.75" hidden="false" customHeight="false" outlineLevel="0" collapsed="false">
      <c r="A203" s="23" t="n">
        <v>191</v>
      </c>
      <c r="B203" s="23" t="s">
        <v>552</v>
      </c>
      <c r="C203" s="24" t="s">
        <v>553</v>
      </c>
      <c r="D203" s="24" t="s">
        <v>554</v>
      </c>
      <c r="E203" s="25" t="n">
        <v>1.22</v>
      </c>
      <c r="F203" s="26" t="n">
        <f aca="false">ROUNDDOWN(E203*610.01,0)</f>
        <v>744</v>
      </c>
      <c r="G203" s="42" t="s">
        <v>19</v>
      </c>
      <c r="H203" s="43" t="n">
        <f aca="false">1000.51/555.84</f>
        <v>1.79999640184226</v>
      </c>
      <c r="I203" s="44"/>
      <c r="J203" s="45"/>
    </row>
    <row r="204" customFormat="false" ht="18.75" hidden="false" customHeight="false" outlineLevel="0" collapsed="false">
      <c r="A204" s="23" t="n">
        <v>192</v>
      </c>
      <c r="B204" s="46" t="s">
        <v>555</v>
      </c>
      <c r="C204" s="47" t="s">
        <v>556</v>
      </c>
      <c r="D204" s="47" t="s">
        <v>557</v>
      </c>
      <c r="E204" s="46" t="n">
        <v>1.8</v>
      </c>
      <c r="F204" s="46" t="n">
        <v>1000.51</v>
      </c>
      <c r="G204" s="42" t="s">
        <v>547</v>
      </c>
      <c r="I204" s="7" t="s">
        <v>547</v>
      </c>
      <c r="J204" s="29"/>
    </row>
    <row r="205" customFormat="false" ht="31.5" hidden="false" customHeight="false" outlineLevel="0" collapsed="false">
      <c r="A205" s="23" t="n">
        <v>193</v>
      </c>
      <c r="B205" s="23" t="s">
        <v>558</v>
      </c>
      <c r="C205" s="24" t="s">
        <v>559</v>
      </c>
      <c r="D205" s="55" t="s">
        <v>560</v>
      </c>
      <c r="E205" s="25" t="n">
        <v>3.91</v>
      </c>
      <c r="F205" s="26" t="n">
        <f aca="false">ROUNDDOWN(E205*610.01,0)</f>
        <v>2385</v>
      </c>
      <c r="G205" s="42" t="s">
        <v>19</v>
      </c>
      <c r="J205" s="29"/>
    </row>
    <row r="206" customFormat="false" ht="84.75" hidden="false" customHeight="false" outlineLevel="0" collapsed="false">
      <c r="A206" s="23" t="n">
        <v>194</v>
      </c>
      <c r="B206" s="23" t="s">
        <v>561</v>
      </c>
      <c r="C206" s="24" t="s">
        <v>562</v>
      </c>
      <c r="D206" s="24" t="s">
        <v>563</v>
      </c>
      <c r="E206" s="25" t="n">
        <v>3.79</v>
      </c>
      <c r="F206" s="26" t="n">
        <f aca="false">ROUNDDOWN(E206*610.01,0)</f>
        <v>2311</v>
      </c>
      <c r="G206" s="42" t="s">
        <v>19</v>
      </c>
      <c r="H206" s="56"/>
      <c r="J206" s="29"/>
    </row>
    <row r="207" customFormat="false" ht="31.5" hidden="false" customHeight="false" outlineLevel="0" collapsed="false">
      <c r="A207" s="23" t="n">
        <v>195</v>
      </c>
      <c r="B207" s="23" t="s">
        <v>564</v>
      </c>
      <c r="C207" s="24" t="s">
        <v>565</v>
      </c>
      <c r="D207" s="24" t="s">
        <v>566</v>
      </c>
      <c r="E207" s="25" t="n">
        <v>3.22</v>
      </c>
      <c r="F207" s="26" t="n">
        <f aca="false">ROUNDDOWN(E207*610.01,0)</f>
        <v>1964</v>
      </c>
      <c r="G207" s="27" t="s">
        <v>19</v>
      </c>
      <c r="J207" s="29"/>
    </row>
    <row r="208" customFormat="false" ht="31.5" hidden="false" customHeight="false" outlineLevel="0" collapsed="false">
      <c r="A208" s="23" t="n">
        <v>196</v>
      </c>
      <c r="B208" s="23" t="s">
        <v>567</v>
      </c>
      <c r="C208" s="24" t="s">
        <v>565</v>
      </c>
      <c r="D208" s="24" t="s">
        <v>568</v>
      </c>
      <c r="E208" s="25" t="n">
        <v>4.74</v>
      </c>
      <c r="F208" s="26" t="n">
        <f aca="false">ROUNDDOWN(E208*610.01,0)</f>
        <v>2891</v>
      </c>
      <c r="G208" s="27" t="s">
        <v>19</v>
      </c>
      <c r="J208" s="29"/>
    </row>
    <row r="209" customFormat="false" ht="31.5" hidden="false" customHeight="false" outlineLevel="0" collapsed="false">
      <c r="A209" s="23" t="n">
        <v>197</v>
      </c>
      <c r="B209" s="23" t="s">
        <v>569</v>
      </c>
      <c r="C209" s="24" t="s">
        <v>565</v>
      </c>
      <c r="D209" s="24" t="s">
        <v>570</v>
      </c>
      <c r="E209" s="25" t="n">
        <v>2.37</v>
      </c>
      <c r="F209" s="26" t="n">
        <f aca="false">ROUNDDOWN(E209*610.01,0)</f>
        <v>1445</v>
      </c>
      <c r="G209" s="27" t="s">
        <v>19</v>
      </c>
      <c r="J209" s="29"/>
    </row>
    <row r="210" customFormat="false" ht="31.5" hidden="false" customHeight="false" outlineLevel="0" collapsed="false">
      <c r="A210" s="23" t="n">
        <v>198</v>
      </c>
      <c r="B210" s="23" t="s">
        <v>571</v>
      </c>
      <c r="C210" s="24" t="s">
        <v>565</v>
      </c>
      <c r="D210" s="24" t="s">
        <v>572</v>
      </c>
      <c r="E210" s="25" t="n">
        <v>2.71</v>
      </c>
      <c r="F210" s="26" t="n">
        <f aca="false">ROUNDDOWN(E210*610.01,0)</f>
        <v>1653</v>
      </c>
      <c r="G210" s="27" t="s">
        <v>19</v>
      </c>
      <c r="J210" s="29"/>
    </row>
    <row r="211" customFormat="false" ht="31.5" hidden="false" customHeight="false" outlineLevel="0" collapsed="false">
      <c r="A211" s="23" t="n">
        <v>199</v>
      </c>
      <c r="B211" s="23" t="s">
        <v>573</v>
      </c>
      <c r="C211" s="24" t="s">
        <v>565</v>
      </c>
      <c r="D211" s="24" t="s">
        <v>574</v>
      </c>
      <c r="E211" s="25" t="n">
        <v>4.84</v>
      </c>
      <c r="F211" s="26" t="n">
        <f aca="false">ROUNDDOWN(E211*610.01,0)</f>
        <v>2952</v>
      </c>
      <c r="G211" s="27" t="s">
        <v>19</v>
      </c>
      <c r="J211" s="29"/>
    </row>
    <row r="212" customFormat="false" ht="31.5" hidden="false" customHeight="false" outlineLevel="0" collapsed="false">
      <c r="A212" s="23" t="n">
        <v>200</v>
      </c>
      <c r="B212" s="23" t="s">
        <v>575</v>
      </c>
      <c r="C212" s="24" t="s">
        <v>576</v>
      </c>
      <c r="D212" s="24" t="s">
        <v>570</v>
      </c>
      <c r="E212" s="25" t="n">
        <v>3.32</v>
      </c>
      <c r="F212" s="26" t="n">
        <f aca="false">ROUNDDOWN(E212*610.01,0)</f>
        <v>2025</v>
      </c>
      <c r="G212" s="27" t="s">
        <v>19</v>
      </c>
      <c r="J212" s="29"/>
    </row>
    <row r="213" customFormat="false" ht="31.5" hidden="false" customHeight="false" outlineLevel="0" collapsed="false">
      <c r="A213" s="23" t="n">
        <v>201</v>
      </c>
      <c r="B213" s="23" t="s">
        <v>577</v>
      </c>
      <c r="C213" s="24" t="s">
        <v>578</v>
      </c>
      <c r="D213" s="24" t="s">
        <v>579</v>
      </c>
      <c r="E213" s="25" t="n">
        <v>9.67</v>
      </c>
      <c r="F213" s="26" t="n">
        <f aca="false">ROUNDDOWN(E213*610.01,0)</f>
        <v>5898</v>
      </c>
      <c r="G213" s="27" t="s">
        <v>19</v>
      </c>
      <c r="J213" s="29"/>
    </row>
    <row r="214" customFormat="false" ht="31.5" hidden="false" customHeight="false" outlineLevel="0" collapsed="false">
      <c r="A214" s="23" t="n">
        <v>202</v>
      </c>
      <c r="B214" s="23" t="s">
        <v>580</v>
      </c>
      <c r="C214" s="24" t="s">
        <v>581</v>
      </c>
      <c r="D214" s="24" t="s">
        <v>582</v>
      </c>
      <c r="E214" s="25" t="n">
        <v>3.22</v>
      </c>
      <c r="F214" s="26" t="n">
        <f aca="false">ROUNDDOWN(E214*610.01,0)</f>
        <v>1964</v>
      </c>
      <c r="G214" s="27" t="s">
        <v>19</v>
      </c>
      <c r="J214" s="29"/>
    </row>
    <row r="215" customFormat="false" ht="56.25" hidden="false" customHeight="false" outlineLevel="0" collapsed="false">
      <c r="A215" s="23" t="n">
        <v>203</v>
      </c>
      <c r="B215" s="23" t="s">
        <v>583</v>
      </c>
      <c r="C215" s="24" t="s">
        <v>584</v>
      </c>
      <c r="D215" s="24" t="s">
        <v>585</v>
      </c>
      <c r="E215" s="25" t="n">
        <v>4.27</v>
      </c>
      <c r="F215" s="26" t="n">
        <f aca="false">ROUNDDOWN(E215*610.01,0)</f>
        <v>2604</v>
      </c>
      <c r="G215" s="27" t="s">
        <v>19</v>
      </c>
      <c r="J215" s="29"/>
    </row>
    <row r="216" customFormat="false" ht="15.75" hidden="false" customHeight="false" outlineLevel="0" collapsed="false">
      <c r="A216" s="23" t="n">
        <v>204</v>
      </c>
      <c r="B216" s="23" t="s">
        <v>586</v>
      </c>
      <c r="C216" s="24" t="s">
        <v>587</v>
      </c>
      <c r="D216" s="24" t="s">
        <v>588</v>
      </c>
      <c r="E216" s="25" t="n">
        <v>4.93</v>
      </c>
      <c r="F216" s="26" t="n">
        <f aca="false">ROUNDDOWN(E216*610.01,0)</f>
        <v>3007</v>
      </c>
      <c r="G216" s="27" t="s">
        <v>19</v>
      </c>
      <c r="J216" s="29"/>
    </row>
    <row r="217" customFormat="false" ht="15.75" hidden="false" customHeight="false" outlineLevel="0" collapsed="false">
      <c r="A217" s="23" t="n">
        <v>205</v>
      </c>
      <c r="B217" s="23" t="s">
        <v>589</v>
      </c>
      <c r="C217" s="24" t="s">
        <v>590</v>
      </c>
      <c r="D217" s="24" t="s">
        <v>591</v>
      </c>
      <c r="E217" s="25" t="n">
        <v>9.42</v>
      </c>
      <c r="F217" s="26" t="n">
        <f aca="false">ROUNDDOWN(E217*610.01,0)</f>
        <v>5746</v>
      </c>
      <c r="G217" s="27" t="s">
        <v>19</v>
      </c>
      <c r="J217" s="29"/>
    </row>
    <row r="218" customFormat="false" ht="15.75" hidden="false" customHeight="false" outlineLevel="0" collapsed="false">
      <c r="A218" s="23" t="n">
        <v>206</v>
      </c>
      <c r="B218" s="23" t="s">
        <v>592</v>
      </c>
      <c r="C218" s="24" t="s">
        <v>590</v>
      </c>
      <c r="D218" s="24" t="s">
        <v>593</v>
      </c>
      <c r="E218" s="25" t="n">
        <v>24.69</v>
      </c>
      <c r="F218" s="26" t="n">
        <f aca="false">ROUNDDOWN(E218*610.01,0)</f>
        <v>15061</v>
      </c>
      <c r="G218" s="27" t="s">
        <v>19</v>
      </c>
      <c r="J218" s="29"/>
    </row>
    <row r="219" customFormat="false" ht="50.25" hidden="false" customHeight="false" outlineLevel="0" collapsed="false">
      <c r="A219" s="23" t="n">
        <v>207</v>
      </c>
      <c r="B219" s="23" t="s">
        <v>594</v>
      </c>
      <c r="C219" s="24" t="s">
        <v>595</v>
      </c>
      <c r="D219" s="24" t="s">
        <v>596</v>
      </c>
      <c r="E219" s="25" t="n">
        <v>4.17</v>
      </c>
      <c r="F219" s="26" t="n">
        <f aca="false">ROUNDDOWN(E219*610.01,0)</f>
        <v>2543</v>
      </c>
      <c r="G219" s="27" t="s">
        <v>19</v>
      </c>
      <c r="J219" s="29"/>
    </row>
    <row r="220" customFormat="false" ht="50.25" hidden="false" customHeight="false" outlineLevel="0" collapsed="false">
      <c r="A220" s="23" t="n">
        <v>208</v>
      </c>
      <c r="B220" s="23" t="s">
        <v>597</v>
      </c>
      <c r="C220" s="24" t="s">
        <v>595</v>
      </c>
      <c r="D220" s="24" t="s">
        <v>598</v>
      </c>
      <c r="E220" s="25" t="n">
        <v>4.36</v>
      </c>
      <c r="F220" s="26" t="n">
        <f aca="false">ROUNDDOWN(E220*610.01,0)</f>
        <v>2659</v>
      </c>
      <c r="G220" s="27" t="s">
        <v>19</v>
      </c>
      <c r="J220" s="29"/>
    </row>
    <row r="221" customFormat="false" ht="50.25" hidden="false" customHeight="false" outlineLevel="0" collapsed="false">
      <c r="A221" s="23" t="n">
        <v>209</v>
      </c>
      <c r="B221" s="23" t="s">
        <v>599</v>
      </c>
      <c r="C221" s="24" t="s">
        <v>600</v>
      </c>
      <c r="D221" s="24" t="s">
        <v>601</v>
      </c>
      <c r="E221" s="25" t="n">
        <v>4.65</v>
      </c>
      <c r="F221" s="26" t="n">
        <f aca="false">ROUNDDOWN(E221*610.01,0)</f>
        <v>2836</v>
      </c>
      <c r="G221" s="27" t="s">
        <v>19</v>
      </c>
      <c r="J221" s="29"/>
    </row>
    <row r="222" customFormat="false" ht="50.25" hidden="false" customHeight="false" outlineLevel="0" collapsed="false">
      <c r="A222" s="23" t="n">
        <v>210</v>
      </c>
      <c r="B222" s="23" t="s">
        <v>602</v>
      </c>
      <c r="C222" s="24" t="s">
        <v>600</v>
      </c>
      <c r="D222" s="24" t="s">
        <v>603</v>
      </c>
      <c r="E222" s="25" t="n">
        <v>4.93</v>
      </c>
      <c r="F222" s="26" t="n">
        <f aca="false">ROUNDDOWN(E222*610.01,0)</f>
        <v>3007</v>
      </c>
      <c r="G222" s="27" t="s">
        <v>19</v>
      </c>
      <c r="J222" s="29"/>
    </row>
    <row r="223" customFormat="false" ht="15.75" hidden="false" customHeight="false" outlineLevel="0" collapsed="false">
      <c r="A223" s="23" t="n">
        <v>211</v>
      </c>
      <c r="B223" s="23" t="s">
        <v>604</v>
      </c>
      <c r="C223" s="24" t="s">
        <v>605</v>
      </c>
      <c r="D223" s="24" t="s">
        <v>606</v>
      </c>
      <c r="E223" s="25" t="n">
        <v>9.9</v>
      </c>
      <c r="F223" s="26" t="n">
        <f aca="false">ROUNDDOWN(E223*610.01,0)</f>
        <v>6039</v>
      </c>
      <c r="G223" s="27" t="s">
        <v>19</v>
      </c>
      <c r="J223" s="29"/>
    </row>
    <row r="224" customFormat="false" ht="18.75" hidden="false" customHeight="false" outlineLevel="0" collapsed="false">
      <c r="A224" s="23" t="n">
        <v>212</v>
      </c>
      <c r="B224" s="23" t="s">
        <v>607</v>
      </c>
      <c r="C224" s="24" t="s">
        <v>608</v>
      </c>
      <c r="D224" s="24" t="s">
        <v>609</v>
      </c>
      <c r="E224" s="25" t="n">
        <v>1.59</v>
      </c>
      <c r="F224" s="26" t="n">
        <f aca="false">ROUNDDOWN(E224*610.01,0)</f>
        <v>969</v>
      </c>
      <c r="G224" s="27" t="s">
        <v>19</v>
      </c>
      <c r="J224" s="29"/>
    </row>
    <row r="225" customFormat="false" ht="18.75" hidden="false" customHeight="false" outlineLevel="0" collapsed="false">
      <c r="A225" s="23" t="n">
        <v>213</v>
      </c>
      <c r="B225" s="23" t="s">
        <v>610</v>
      </c>
      <c r="C225" s="24" t="s">
        <v>608</v>
      </c>
      <c r="D225" s="24" t="s">
        <v>611</v>
      </c>
      <c r="E225" s="25" t="n">
        <v>3.34</v>
      </c>
      <c r="F225" s="26" t="n">
        <f aca="false">ROUNDDOWN(E225*610.01,0)</f>
        <v>2037</v>
      </c>
      <c r="G225" s="27" t="s">
        <v>19</v>
      </c>
      <c r="J225" s="29"/>
    </row>
    <row r="226" customFormat="false" ht="18.75" hidden="false" customHeight="false" outlineLevel="0" collapsed="false">
      <c r="A226" s="23" t="n">
        <v>214</v>
      </c>
      <c r="B226" s="23" t="s">
        <v>612</v>
      </c>
      <c r="C226" s="24" t="s">
        <v>613</v>
      </c>
      <c r="D226" s="24" t="s">
        <v>614</v>
      </c>
      <c r="E226" s="25" t="n">
        <v>1</v>
      </c>
      <c r="F226" s="26" t="n">
        <f aca="false">ROUNDDOWN(E226*610.01,0)</f>
        <v>610</v>
      </c>
      <c r="G226" s="27" t="s">
        <v>19</v>
      </c>
      <c r="J226" s="29"/>
    </row>
    <row r="227" customFormat="false" ht="18.75" hidden="false" customHeight="false" outlineLevel="0" collapsed="false">
      <c r="A227" s="23" t="n">
        <v>215</v>
      </c>
      <c r="B227" s="23" t="s">
        <v>615</v>
      </c>
      <c r="C227" s="24" t="s">
        <v>613</v>
      </c>
      <c r="D227" s="24" t="s">
        <v>616</v>
      </c>
      <c r="E227" s="25" t="n">
        <v>2</v>
      </c>
      <c r="F227" s="26" t="n">
        <f aca="false">ROUNDDOWN(E227*610.01,0)</f>
        <v>1220</v>
      </c>
      <c r="G227" s="27" t="s">
        <v>19</v>
      </c>
      <c r="J227" s="29"/>
    </row>
    <row r="228" customFormat="false" ht="97.5" hidden="false" customHeight="false" outlineLevel="0" collapsed="false">
      <c r="A228" s="23" t="n">
        <v>216</v>
      </c>
      <c r="B228" s="23" t="s">
        <v>617</v>
      </c>
      <c r="C228" s="24" t="s">
        <v>618</v>
      </c>
      <c r="D228" s="24" t="s">
        <v>619</v>
      </c>
      <c r="E228" s="25" t="n">
        <v>3.36</v>
      </c>
      <c r="F228" s="26" t="n">
        <f aca="false">ROUNDDOWN(E228*610.01,0)</f>
        <v>2049</v>
      </c>
      <c r="G228" s="27" t="s">
        <v>19</v>
      </c>
      <c r="J228" s="29"/>
    </row>
    <row r="229" customFormat="false" ht="50.25" hidden="false" customHeight="false" outlineLevel="0" collapsed="false">
      <c r="A229" s="23" t="n">
        <v>217</v>
      </c>
      <c r="B229" s="23" t="s">
        <v>620</v>
      </c>
      <c r="C229" s="24" t="s">
        <v>621</v>
      </c>
      <c r="D229" s="24" t="s">
        <v>622</v>
      </c>
      <c r="E229" s="25" t="n">
        <v>3.36</v>
      </c>
      <c r="F229" s="26" t="n">
        <f aca="false">ROUNDDOWN(E229*610.01,0)</f>
        <v>2049</v>
      </c>
      <c r="G229" s="27" t="s">
        <v>19</v>
      </c>
      <c r="J229" s="29"/>
    </row>
    <row r="230" customFormat="false" ht="18.75" hidden="false" customHeight="false" outlineLevel="0" collapsed="false">
      <c r="A230" s="23" t="n">
        <v>218</v>
      </c>
      <c r="B230" s="23" t="s">
        <v>623</v>
      </c>
      <c r="C230" s="24" t="s">
        <v>624</v>
      </c>
      <c r="D230" s="24" t="s">
        <v>625</v>
      </c>
      <c r="E230" s="25" t="n">
        <v>15.64</v>
      </c>
      <c r="F230" s="26" t="n">
        <f aca="false">ROUNDDOWN(E230*610.01,0)</f>
        <v>9540</v>
      </c>
      <c r="G230" s="27" t="s">
        <v>19</v>
      </c>
      <c r="J230" s="29"/>
    </row>
    <row r="231" customFormat="false" ht="47.25" hidden="false" customHeight="false" outlineLevel="0" collapsed="false">
      <c r="A231" s="23" t="n">
        <v>219</v>
      </c>
      <c r="B231" s="23" t="s">
        <v>626</v>
      </c>
      <c r="C231" s="24" t="s">
        <v>627</v>
      </c>
      <c r="D231" s="24" t="s">
        <v>628</v>
      </c>
      <c r="E231" s="25" t="n">
        <v>68</v>
      </c>
      <c r="F231" s="26" t="n">
        <f aca="false">ROUNDDOWN(E231*610.01,0)</f>
        <v>41480</v>
      </c>
      <c r="G231" s="27" t="s">
        <v>19</v>
      </c>
      <c r="I231" s="7" t="s">
        <v>629</v>
      </c>
      <c r="J231" s="29"/>
    </row>
    <row r="232" customFormat="false" ht="75" hidden="false" customHeight="false" outlineLevel="0" collapsed="false">
      <c r="A232" s="23" t="n">
        <v>220</v>
      </c>
      <c r="B232" s="23" t="s">
        <v>630</v>
      </c>
      <c r="C232" s="24" t="s">
        <v>631</v>
      </c>
      <c r="D232" s="24" t="s">
        <v>632</v>
      </c>
      <c r="E232" s="25" t="n">
        <v>1.9</v>
      </c>
      <c r="F232" s="26" t="n">
        <f aca="false">ROUNDDOWN(E232*610.01,0)</f>
        <v>1159</v>
      </c>
      <c r="G232" s="27" t="s">
        <v>19</v>
      </c>
      <c r="J232" s="29"/>
    </row>
    <row r="233" customFormat="false" ht="31.5" hidden="false" customHeight="false" outlineLevel="0" collapsed="false">
      <c r="A233" s="23" t="n">
        <v>221</v>
      </c>
      <c r="B233" s="23" t="s">
        <v>633</v>
      </c>
      <c r="C233" s="24" t="s">
        <v>634</v>
      </c>
      <c r="D233" s="24" t="s">
        <v>635</v>
      </c>
      <c r="E233" s="25" t="n">
        <v>9.48</v>
      </c>
      <c r="F233" s="26" t="n">
        <f aca="false">ROUNDDOWN(E233*610.01,0)</f>
        <v>5782</v>
      </c>
      <c r="G233" s="27" t="s">
        <v>19</v>
      </c>
      <c r="J233" s="29"/>
    </row>
    <row r="234" customFormat="false" ht="31.5" hidden="false" customHeight="false" outlineLevel="0" collapsed="false">
      <c r="A234" s="23" t="n">
        <v>222</v>
      </c>
      <c r="B234" s="50" t="s">
        <v>636</v>
      </c>
      <c r="C234" s="24" t="s">
        <v>637</v>
      </c>
      <c r="D234" s="24" t="s">
        <v>638</v>
      </c>
      <c r="E234" s="25" t="n">
        <v>2</v>
      </c>
      <c r="F234" s="26" t="n">
        <v>1111.68</v>
      </c>
      <c r="G234" s="27" t="s">
        <v>35</v>
      </c>
      <c r="J234" s="29" t="s">
        <v>266</v>
      </c>
    </row>
    <row r="235" customFormat="false" ht="15.75" hidden="false" customHeight="false" outlineLevel="0" collapsed="false">
      <c r="A235" s="23" t="n">
        <v>223</v>
      </c>
      <c r="B235" s="50" t="s">
        <v>639</v>
      </c>
      <c r="C235" s="24" t="s">
        <v>640</v>
      </c>
      <c r="D235" s="24" t="s">
        <v>641</v>
      </c>
      <c r="E235" s="25" t="n">
        <v>1.92</v>
      </c>
      <c r="F235" s="26" t="n">
        <v>1067.21</v>
      </c>
      <c r="G235" s="27" t="s">
        <v>35</v>
      </c>
      <c r="J235" s="29" t="s">
        <v>266</v>
      </c>
    </row>
    <row r="236" customFormat="false" ht="31.5" hidden="false" customHeight="false" outlineLevel="0" collapsed="false">
      <c r="A236" s="23" t="n">
        <v>224</v>
      </c>
      <c r="B236" s="23" t="s">
        <v>642</v>
      </c>
      <c r="C236" s="24" t="s">
        <v>643</v>
      </c>
      <c r="D236" s="24" t="s">
        <v>644</v>
      </c>
      <c r="E236" s="57" t="n">
        <v>20.77</v>
      </c>
      <c r="F236" s="58" t="n">
        <f aca="false">ROUND(E236*610.01,0)</f>
        <v>12670</v>
      </c>
      <c r="G236" s="27"/>
      <c r="J236" s="29" t="s">
        <v>645</v>
      </c>
      <c r="K236" s="9" t="s">
        <v>646</v>
      </c>
    </row>
    <row r="237" customFormat="false" ht="31.5" hidden="false" customHeight="false" outlineLevel="0" collapsed="false">
      <c r="A237" s="23" t="n">
        <v>225</v>
      </c>
      <c r="B237" s="23" t="s">
        <v>647</v>
      </c>
      <c r="C237" s="24" t="s">
        <v>643</v>
      </c>
      <c r="D237" s="24" t="s">
        <v>648</v>
      </c>
      <c r="E237" s="57" t="n">
        <v>23.92</v>
      </c>
      <c r="F237" s="58" t="n">
        <f aca="false">ROUND(E237*610.01,0)</f>
        <v>14591</v>
      </c>
      <c r="G237" s="27"/>
      <c r="J237" s="29" t="s">
        <v>645</v>
      </c>
    </row>
    <row r="238" customFormat="false" ht="31.5" hidden="false" customHeight="false" outlineLevel="0" collapsed="false">
      <c r="A238" s="23" t="n">
        <v>226</v>
      </c>
      <c r="B238" s="23" t="s">
        <v>649</v>
      </c>
      <c r="C238" s="24" t="s">
        <v>643</v>
      </c>
      <c r="D238" s="24" t="s">
        <v>650</v>
      </c>
      <c r="E238" s="57" t="n">
        <v>26.54</v>
      </c>
      <c r="F238" s="58" t="n">
        <f aca="false">ROUND(E238*610.01,0)</f>
        <v>16190</v>
      </c>
      <c r="G238" s="27"/>
      <c r="J238" s="29" t="s">
        <v>645</v>
      </c>
    </row>
    <row r="239" customFormat="false" ht="31.5" hidden="false" customHeight="false" outlineLevel="0" collapsed="false">
      <c r="A239" s="23" t="n">
        <v>227</v>
      </c>
      <c r="B239" s="23" t="s">
        <v>651</v>
      </c>
      <c r="C239" s="24" t="s">
        <v>643</v>
      </c>
      <c r="D239" s="24" t="s">
        <v>652</v>
      </c>
      <c r="E239" s="57" t="n">
        <v>30.24</v>
      </c>
      <c r="F239" s="58" t="n">
        <f aca="false">ROUND(E239*610.01,0)</f>
        <v>18447</v>
      </c>
      <c r="G239" s="27"/>
      <c r="J239" s="29" t="s">
        <v>645</v>
      </c>
    </row>
    <row r="240" customFormat="false" ht="31.5" hidden="false" customHeight="false" outlineLevel="0" collapsed="false">
      <c r="A240" s="23" t="n">
        <v>228</v>
      </c>
      <c r="B240" s="23" t="s">
        <v>653</v>
      </c>
      <c r="C240" s="24" t="s">
        <v>643</v>
      </c>
      <c r="D240" s="24" t="s">
        <v>654</v>
      </c>
      <c r="E240" s="57" t="n">
        <v>31.96</v>
      </c>
      <c r="F240" s="58" t="n">
        <f aca="false">ROUND(E240*610.01,0)</f>
        <v>19496</v>
      </c>
      <c r="G240" s="27"/>
      <c r="J240" s="29" t="s">
        <v>645</v>
      </c>
    </row>
    <row r="241" customFormat="false" ht="31.5" hidden="false" customHeight="false" outlineLevel="0" collapsed="false">
      <c r="A241" s="23" t="n">
        <v>229</v>
      </c>
      <c r="B241" s="23" t="s">
        <v>655</v>
      </c>
      <c r="C241" s="24" t="s">
        <v>643</v>
      </c>
      <c r="D241" s="24" t="s">
        <v>656</v>
      </c>
      <c r="E241" s="57" t="n">
        <v>33.85</v>
      </c>
      <c r="F241" s="58" t="n">
        <f aca="false">ROUND(E241*610.01,0)</f>
        <v>20649</v>
      </c>
      <c r="G241" s="27"/>
      <c r="J241" s="29" t="s">
        <v>645</v>
      </c>
    </row>
    <row r="242" customFormat="false" ht="31.5" hidden="false" customHeight="false" outlineLevel="0" collapsed="false">
      <c r="A242" s="23" t="n">
        <v>230</v>
      </c>
      <c r="B242" s="23" t="s">
        <v>657</v>
      </c>
      <c r="C242" s="24" t="s">
        <v>643</v>
      </c>
      <c r="D242" s="24" t="s">
        <v>658</v>
      </c>
      <c r="E242" s="57" t="n">
        <v>36.1</v>
      </c>
      <c r="F242" s="58" t="n">
        <f aca="false">ROUND(E242*610.01,0)</f>
        <v>22021</v>
      </c>
      <c r="G242" s="27"/>
      <c r="J242" s="29" t="s">
        <v>645</v>
      </c>
    </row>
    <row r="243" customFormat="false" ht="31.5" hidden="false" customHeight="false" outlineLevel="0" collapsed="false">
      <c r="A243" s="23" t="n">
        <v>231</v>
      </c>
      <c r="B243" s="23" t="s">
        <v>659</v>
      </c>
      <c r="C243" s="24" t="s">
        <v>643</v>
      </c>
      <c r="D243" s="24" t="s">
        <v>660</v>
      </c>
      <c r="E243" s="57" t="n">
        <v>37.92</v>
      </c>
      <c r="F243" s="58" t="n">
        <f aca="false">ROUND(E243*610.01,0)</f>
        <v>23132</v>
      </c>
      <c r="G243" s="27"/>
      <c r="J243" s="29" t="s">
        <v>645</v>
      </c>
    </row>
    <row r="244" customFormat="false" ht="31.5" hidden="false" customHeight="false" outlineLevel="0" collapsed="false">
      <c r="A244" s="23" t="n">
        <v>232</v>
      </c>
      <c r="B244" s="23" t="s">
        <v>661</v>
      </c>
      <c r="C244" s="24" t="s">
        <v>643</v>
      </c>
      <c r="D244" s="24" t="s">
        <v>662</v>
      </c>
      <c r="E244" s="57" t="n">
        <v>41.98</v>
      </c>
      <c r="F244" s="58" t="n">
        <f aca="false">ROUND(E244*610.01,0)</f>
        <v>25608</v>
      </c>
      <c r="G244" s="27"/>
      <c r="J244" s="29" t="s">
        <v>645</v>
      </c>
    </row>
    <row r="245" customFormat="false" ht="31.5" hidden="false" customHeight="false" outlineLevel="0" collapsed="false">
      <c r="A245" s="23" t="n">
        <v>233</v>
      </c>
      <c r="B245" s="23" t="s">
        <v>663</v>
      </c>
      <c r="C245" s="24" t="s">
        <v>664</v>
      </c>
      <c r="D245" s="24" t="s">
        <v>665</v>
      </c>
      <c r="E245" s="57" t="n">
        <v>25.81</v>
      </c>
      <c r="F245" s="58" t="n">
        <f aca="false">ROUND(E245*610.01,0)</f>
        <v>15744</v>
      </c>
      <c r="G245" s="27"/>
      <c r="J245" s="29" t="s">
        <v>645</v>
      </c>
    </row>
    <row r="246" customFormat="false" ht="31.5" hidden="false" customHeight="false" outlineLevel="0" collapsed="false">
      <c r="A246" s="23" t="n">
        <v>234</v>
      </c>
      <c r="B246" s="23" t="s">
        <v>666</v>
      </c>
      <c r="C246" s="24" t="s">
        <v>664</v>
      </c>
      <c r="D246" s="24" t="s">
        <v>667</v>
      </c>
      <c r="E246" s="57" t="n">
        <v>28.71</v>
      </c>
      <c r="F246" s="58" t="n">
        <f aca="false">ROUND(E246*610.01,0)</f>
        <v>17513</v>
      </c>
      <c r="G246" s="27"/>
      <c r="J246" s="29" t="s">
        <v>645</v>
      </c>
    </row>
    <row r="247" customFormat="false" ht="31.5" hidden="false" customHeight="false" outlineLevel="0" collapsed="false">
      <c r="A247" s="23" t="n">
        <v>235</v>
      </c>
      <c r="B247" s="23" t="s">
        <v>668</v>
      </c>
      <c r="C247" s="24" t="s">
        <v>664</v>
      </c>
      <c r="D247" s="24" t="s">
        <v>669</v>
      </c>
      <c r="E247" s="57" t="n">
        <v>31.14</v>
      </c>
      <c r="F247" s="58" t="n">
        <f aca="false">ROUND(E247*610.01,0)</f>
        <v>18996</v>
      </c>
      <c r="G247" s="27"/>
      <c r="J247" s="29" t="s">
        <v>645</v>
      </c>
    </row>
    <row r="248" customFormat="false" ht="31.5" hidden="false" customHeight="false" outlineLevel="0" collapsed="false">
      <c r="A248" s="23" t="n">
        <v>236</v>
      </c>
      <c r="B248" s="23" t="s">
        <v>670</v>
      </c>
      <c r="C248" s="24" t="s">
        <v>664</v>
      </c>
      <c r="D248" s="24" t="s">
        <v>656</v>
      </c>
      <c r="E248" s="57" t="n">
        <v>33.85</v>
      </c>
      <c r="F248" s="58" t="n">
        <f aca="false">ROUND(E248*610.01,0)</f>
        <v>20649</v>
      </c>
      <c r="G248" s="27"/>
      <c r="J248" s="29" t="s">
        <v>645</v>
      </c>
    </row>
    <row r="249" customFormat="false" ht="31.5" hidden="false" customHeight="false" outlineLevel="0" collapsed="false">
      <c r="A249" s="23" t="n">
        <v>237</v>
      </c>
      <c r="B249" s="23" t="s">
        <v>671</v>
      </c>
      <c r="C249" s="24" t="s">
        <v>664</v>
      </c>
      <c r="D249" s="24" t="s">
        <v>658</v>
      </c>
      <c r="E249" s="57" t="n">
        <v>39.72</v>
      </c>
      <c r="F249" s="58" t="n">
        <f aca="false">ROUND(E249*610.01,0)</f>
        <v>24230</v>
      </c>
      <c r="G249" s="27"/>
      <c r="J249" s="29" t="s">
        <v>645</v>
      </c>
    </row>
    <row r="250" customFormat="false" ht="31.5" hidden="false" customHeight="false" outlineLevel="0" collapsed="false">
      <c r="A250" s="23" t="n">
        <v>238</v>
      </c>
      <c r="B250" s="23" t="s">
        <v>672</v>
      </c>
      <c r="C250" s="24" t="s">
        <v>673</v>
      </c>
      <c r="D250" s="24" t="s">
        <v>674</v>
      </c>
      <c r="E250" s="57" t="n">
        <v>38.1</v>
      </c>
      <c r="F250" s="58" t="n">
        <f aca="false">ROUND(E250*610.01,0)</f>
        <v>23241</v>
      </c>
      <c r="G250" s="27"/>
      <c r="J250" s="29" t="s">
        <v>645</v>
      </c>
    </row>
    <row r="251" customFormat="false" ht="31.5" hidden="false" customHeight="false" outlineLevel="0" collapsed="false">
      <c r="A251" s="23" t="n">
        <v>239</v>
      </c>
      <c r="B251" s="23" t="s">
        <v>675</v>
      </c>
      <c r="C251" s="24" t="s">
        <v>673</v>
      </c>
      <c r="D251" s="24" t="s">
        <v>676</v>
      </c>
      <c r="E251" s="57" t="n">
        <v>41.98</v>
      </c>
      <c r="F251" s="58" t="n">
        <f aca="false">ROUND(E251*610.01,0)</f>
        <v>25608</v>
      </c>
      <c r="G251" s="27"/>
      <c r="J251" s="29" t="s">
        <v>645</v>
      </c>
    </row>
    <row r="252" customFormat="false" ht="31.5" hidden="false" customHeight="false" outlineLevel="0" collapsed="false">
      <c r="A252" s="23" t="n">
        <v>240</v>
      </c>
      <c r="B252" s="23" t="s">
        <v>677</v>
      </c>
      <c r="C252" s="24" t="s">
        <v>673</v>
      </c>
      <c r="D252" s="24" t="s">
        <v>678</v>
      </c>
      <c r="E252" s="57" t="n">
        <v>43.78</v>
      </c>
      <c r="F252" s="58" t="n">
        <f aca="false">ROUND(E252*610.01,0)</f>
        <v>26706</v>
      </c>
      <c r="G252" s="27"/>
      <c r="J252" s="29" t="s">
        <v>645</v>
      </c>
    </row>
    <row r="253" customFormat="false" ht="31.5" hidden="false" customHeight="false" outlineLevel="0" collapsed="false">
      <c r="A253" s="23" t="n">
        <v>241</v>
      </c>
      <c r="B253" s="23" t="s">
        <v>679</v>
      </c>
      <c r="C253" s="24" t="s">
        <v>673</v>
      </c>
      <c r="D253" s="24" t="s">
        <v>680</v>
      </c>
      <c r="E253" s="57" t="n">
        <v>45.13</v>
      </c>
      <c r="F253" s="58" t="n">
        <f aca="false">ROUND(E253*610.01,0)</f>
        <v>27530</v>
      </c>
      <c r="G253" s="27"/>
      <c r="J253" s="29" t="s">
        <v>645</v>
      </c>
    </row>
    <row r="254" customFormat="false" ht="31.5" hidden="false" customHeight="false" outlineLevel="0" collapsed="false">
      <c r="A254" s="23" t="n">
        <v>242</v>
      </c>
      <c r="B254" s="23" t="s">
        <v>681</v>
      </c>
      <c r="C254" s="24" t="s">
        <v>673</v>
      </c>
      <c r="D254" s="24" t="s">
        <v>682</v>
      </c>
      <c r="E254" s="57" t="n">
        <v>46.94</v>
      </c>
      <c r="F254" s="58" t="n">
        <f aca="false">ROUND(E254*610.01,0)</f>
        <v>28634</v>
      </c>
      <c r="G254" s="27"/>
      <c r="J254" s="29" t="s">
        <v>645</v>
      </c>
    </row>
    <row r="255" customFormat="false" ht="31.5" hidden="false" customHeight="false" outlineLevel="0" collapsed="false">
      <c r="A255" s="23" t="n">
        <v>243</v>
      </c>
      <c r="B255" s="23" t="s">
        <v>683</v>
      </c>
      <c r="C255" s="24" t="s">
        <v>673</v>
      </c>
      <c r="D255" s="24" t="s">
        <v>684</v>
      </c>
      <c r="E255" s="57" t="n">
        <v>49.64</v>
      </c>
      <c r="F255" s="58" t="n">
        <f aca="false">ROUND(E255*610.01,0)</f>
        <v>30281</v>
      </c>
      <c r="G255" s="27"/>
      <c r="J255" s="29" t="s">
        <v>645</v>
      </c>
    </row>
    <row r="256" customFormat="false" ht="31.5" hidden="false" customHeight="false" outlineLevel="0" collapsed="false">
      <c r="A256" s="23" t="n">
        <v>244</v>
      </c>
      <c r="B256" s="23" t="s">
        <v>685</v>
      </c>
      <c r="C256" s="24" t="s">
        <v>673</v>
      </c>
      <c r="D256" s="24" t="s">
        <v>686</v>
      </c>
      <c r="E256" s="57" t="n">
        <v>52.35</v>
      </c>
      <c r="F256" s="58" t="n">
        <f aca="false">ROUND(E256*610.01,0)</f>
        <v>31934</v>
      </c>
      <c r="G256" s="27"/>
      <c r="J256" s="29" t="s">
        <v>645</v>
      </c>
    </row>
    <row r="257" customFormat="false" ht="31.5" hidden="false" customHeight="false" outlineLevel="0" collapsed="false">
      <c r="A257" s="23" t="n">
        <v>245</v>
      </c>
      <c r="B257" s="23" t="s">
        <v>687</v>
      </c>
      <c r="C257" s="24" t="s">
        <v>673</v>
      </c>
      <c r="D257" s="24" t="s">
        <v>688</v>
      </c>
      <c r="E257" s="57" t="n">
        <v>61.83</v>
      </c>
      <c r="F257" s="58" t="n">
        <f aca="false">ROUND(E257*610.01,0)</f>
        <v>37717</v>
      </c>
      <c r="G257" s="27"/>
      <c r="J257" s="29" t="s">
        <v>645</v>
      </c>
    </row>
    <row r="258" customFormat="false" ht="31.5" hidden="false" customHeight="false" outlineLevel="0" collapsed="false">
      <c r="A258" s="23" t="n">
        <v>246</v>
      </c>
      <c r="B258" s="23" t="s">
        <v>689</v>
      </c>
      <c r="C258" s="24" t="s">
        <v>673</v>
      </c>
      <c r="D258" s="24" t="s">
        <v>690</v>
      </c>
      <c r="E258" s="57" t="n">
        <v>68.61</v>
      </c>
      <c r="F258" s="58" t="n">
        <f aca="false">ROUND(E258*610.01,0)</f>
        <v>41853</v>
      </c>
      <c r="G258" s="27"/>
      <c r="J258" s="29" t="s">
        <v>645</v>
      </c>
    </row>
    <row r="259" customFormat="false" ht="31.5" hidden="false" customHeight="false" outlineLevel="0" collapsed="false">
      <c r="A259" s="23" t="n">
        <v>247</v>
      </c>
      <c r="B259" s="23" t="s">
        <v>691</v>
      </c>
      <c r="C259" s="24" t="s">
        <v>673</v>
      </c>
      <c r="D259" s="24" t="s">
        <v>692</v>
      </c>
      <c r="E259" s="57" t="n">
        <v>76.73</v>
      </c>
      <c r="F259" s="58" t="n">
        <f aca="false">ROUND(E259*610.01,0)</f>
        <v>46806</v>
      </c>
      <c r="G259" s="27"/>
      <c r="J259" s="29" t="s">
        <v>645</v>
      </c>
    </row>
    <row r="260" customFormat="false" ht="31.5" hidden="false" customHeight="false" outlineLevel="0" collapsed="false">
      <c r="A260" s="23" t="n">
        <v>248</v>
      </c>
      <c r="B260" s="23" t="s">
        <v>693</v>
      </c>
      <c r="C260" s="24" t="s">
        <v>673</v>
      </c>
      <c r="D260" s="24" t="s">
        <v>694</v>
      </c>
      <c r="E260" s="57" t="n">
        <v>83.94</v>
      </c>
      <c r="F260" s="58" t="n">
        <f aca="false">ROUND(E260*610.01,0)</f>
        <v>51204</v>
      </c>
      <c r="G260" s="27"/>
      <c r="J260" s="29" t="s">
        <v>645</v>
      </c>
    </row>
    <row r="261" customFormat="false" ht="31.5" hidden="false" customHeight="false" outlineLevel="0" collapsed="false">
      <c r="A261" s="23" t="n">
        <v>249</v>
      </c>
      <c r="B261" s="23" t="s">
        <v>695</v>
      </c>
      <c r="C261" s="24" t="s">
        <v>696</v>
      </c>
      <c r="D261" s="24" t="s">
        <v>682</v>
      </c>
      <c r="E261" s="57" t="n">
        <v>47.85</v>
      </c>
      <c r="F261" s="58" t="n">
        <f aca="false">ROUND(E261*610.01,0)</f>
        <v>29189</v>
      </c>
      <c r="G261" s="27"/>
      <c r="J261" s="29" t="s">
        <v>645</v>
      </c>
    </row>
    <row r="262" customFormat="false" ht="31.5" hidden="false" customHeight="false" outlineLevel="0" collapsed="false">
      <c r="A262" s="23" t="n">
        <v>250</v>
      </c>
      <c r="B262" s="23" t="s">
        <v>697</v>
      </c>
      <c r="C262" s="24" t="s">
        <v>696</v>
      </c>
      <c r="D262" s="24" t="s">
        <v>684</v>
      </c>
      <c r="E262" s="57" t="n">
        <v>49.64</v>
      </c>
      <c r="F262" s="58" t="n">
        <f aca="false">ROUND(E262*610.01,0)</f>
        <v>30281</v>
      </c>
      <c r="G262" s="27"/>
      <c r="J262" s="29" t="s">
        <v>645</v>
      </c>
    </row>
    <row r="263" customFormat="false" ht="31.5" hidden="false" customHeight="false" outlineLevel="0" collapsed="false">
      <c r="A263" s="23" t="n">
        <v>251</v>
      </c>
      <c r="B263" s="23" t="s">
        <v>698</v>
      </c>
      <c r="C263" s="24" t="s">
        <v>696</v>
      </c>
      <c r="D263" s="24" t="s">
        <v>686</v>
      </c>
      <c r="E263" s="57" t="n">
        <v>52.35</v>
      </c>
      <c r="F263" s="58" t="n">
        <f aca="false">ROUND(E263*610.01,0)</f>
        <v>31934</v>
      </c>
      <c r="G263" s="27"/>
      <c r="J263" s="29" t="s">
        <v>645</v>
      </c>
    </row>
    <row r="264" customFormat="false" ht="31.5" hidden="false" customHeight="false" outlineLevel="0" collapsed="false">
      <c r="A264" s="23" t="n">
        <v>252</v>
      </c>
      <c r="B264" s="23" t="s">
        <v>699</v>
      </c>
      <c r="C264" s="24" t="s">
        <v>696</v>
      </c>
      <c r="D264" s="24" t="s">
        <v>688</v>
      </c>
      <c r="E264" s="57" t="n">
        <v>61.38</v>
      </c>
      <c r="F264" s="58" t="n">
        <f aca="false">ROUND(E264*610.01,0)</f>
        <v>37442</v>
      </c>
      <c r="G264" s="27"/>
      <c r="J264" s="29" t="s">
        <v>645</v>
      </c>
    </row>
    <row r="265" customFormat="false" ht="31.5" hidden="false" customHeight="false" outlineLevel="0" collapsed="false">
      <c r="A265" s="23" t="n">
        <v>253</v>
      </c>
      <c r="B265" s="23" t="s">
        <v>700</v>
      </c>
      <c r="C265" s="24" t="s">
        <v>696</v>
      </c>
      <c r="D265" s="24" t="s">
        <v>690</v>
      </c>
      <c r="E265" s="57" t="n">
        <v>68.6</v>
      </c>
      <c r="F265" s="58" t="n">
        <f aca="false">ROUND(E265*610.01,0)</f>
        <v>41847</v>
      </c>
      <c r="G265" s="27"/>
      <c r="J265" s="29" t="s">
        <v>645</v>
      </c>
    </row>
    <row r="266" customFormat="false" ht="31.5" hidden="false" customHeight="false" outlineLevel="0" collapsed="false">
      <c r="A266" s="23" t="n">
        <v>254</v>
      </c>
      <c r="B266" s="23" t="s">
        <v>701</v>
      </c>
      <c r="C266" s="24" t="s">
        <v>696</v>
      </c>
      <c r="D266" s="24" t="s">
        <v>692</v>
      </c>
      <c r="E266" s="57" t="n">
        <v>76.72</v>
      </c>
      <c r="F266" s="58" t="n">
        <f aca="false">ROUND(E266*610.01,0)</f>
        <v>46800</v>
      </c>
      <c r="G266" s="27"/>
      <c r="J266" s="29" t="s">
        <v>645</v>
      </c>
    </row>
    <row r="267" customFormat="false" ht="15.75" hidden="false" customHeight="false" outlineLevel="0" collapsed="false">
      <c r="A267" s="23" t="n">
        <v>255</v>
      </c>
      <c r="B267" s="23" t="s">
        <v>702</v>
      </c>
      <c r="C267" s="24" t="s">
        <v>703</v>
      </c>
      <c r="D267" s="24"/>
      <c r="E267" s="25" t="n">
        <v>2.41</v>
      </c>
      <c r="F267" s="26" t="n">
        <f aca="false">ROUNDDOWN(E267*610.01,0)</f>
        <v>1470</v>
      </c>
      <c r="G267" s="27" t="s">
        <v>19</v>
      </c>
      <c r="J267" s="29"/>
    </row>
    <row r="268" customFormat="false" ht="18.75" hidden="false" customHeight="false" outlineLevel="0" collapsed="false">
      <c r="A268" s="23" t="n">
        <v>256</v>
      </c>
      <c r="B268" s="23" t="s">
        <v>704</v>
      </c>
      <c r="C268" s="24" t="s">
        <v>705</v>
      </c>
      <c r="D268" s="24" t="s">
        <v>706</v>
      </c>
      <c r="E268" s="25" t="n">
        <v>5.87</v>
      </c>
      <c r="F268" s="26" t="n">
        <f aca="false">ROUNDDOWN(E268*610.01,0)</f>
        <v>3580</v>
      </c>
      <c r="G268" s="27" t="s">
        <v>19</v>
      </c>
      <c r="J268" s="36" t="s">
        <v>707</v>
      </c>
    </row>
    <row r="269" customFormat="false" ht="18.75" hidden="false" customHeight="false" outlineLevel="0" collapsed="false">
      <c r="A269" s="23" t="n">
        <v>257</v>
      </c>
      <c r="B269" s="23" t="s">
        <v>708</v>
      </c>
      <c r="C269" s="24" t="s">
        <v>705</v>
      </c>
      <c r="D269" s="24" t="s">
        <v>709</v>
      </c>
      <c r="E269" s="25" t="n">
        <v>0.79</v>
      </c>
      <c r="F269" s="26" t="n">
        <f aca="false">ROUNDDOWN(E269*610.01,0)</f>
        <v>481</v>
      </c>
      <c r="G269" s="27" t="s">
        <v>19</v>
      </c>
      <c r="J269" s="29"/>
    </row>
    <row r="270" customFormat="false" ht="18.75" hidden="false" customHeight="false" outlineLevel="0" collapsed="false">
      <c r="A270" s="23" t="n">
        <v>258</v>
      </c>
      <c r="B270" s="23" t="s">
        <v>710</v>
      </c>
      <c r="C270" s="24" t="s">
        <v>705</v>
      </c>
      <c r="D270" s="24" t="s">
        <v>711</v>
      </c>
      <c r="E270" s="25" t="n">
        <v>0.79</v>
      </c>
      <c r="F270" s="26" t="n">
        <f aca="false">ROUNDDOWN(E270*610.01,0)</f>
        <v>481</v>
      </c>
      <c r="G270" s="27" t="s">
        <v>19</v>
      </c>
      <c r="J270" s="29"/>
    </row>
    <row r="271" customFormat="false" ht="18.75" hidden="false" customHeight="false" outlineLevel="0" collapsed="false">
      <c r="A271" s="23" t="n">
        <v>259</v>
      </c>
      <c r="B271" s="23" t="s">
        <v>712</v>
      </c>
      <c r="C271" s="24" t="s">
        <v>705</v>
      </c>
      <c r="D271" s="24" t="s">
        <v>713</v>
      </c>
      <c r="E271" s="25" t="n">
        <v>0.79</v>
      </c>
      <c r="F271" s="26" t="n">
        <f aca="false">ROUNDDOWN(E271*610.01,0)</f>
        <v>481</v>
      </c>
      <c r="G271" s="27" t="s">
        <v>19</v>
      </c>
      <c r="J271" s="29"/>
    </row>
    <row r="272" s="61" customFormat="true" ht="18.75" hidden="false" customHeight="false" outlineLevel="0" collapsed="false">
      <c r="A272" s="23" t="n">
        <v>260</v>
      </c>
      <c r="B272" s="23" t="s">
        <v>714</v>
      </c>
      <c r="C272" s="24" t="s">
        <v>705</v>
      </c>
      <c r="D272" s="24" t="s">
        <v>715</v>
      </c>
      <c r="E272" s="25" t="n">
        <v>0.91</v>
      </c>
      <c r="F272" s="26" t="n">
        <f aca="false">ROUNDDOWN(E272*610.01,0)</f>
        <v>555</v>
      </c>
      <c r="G272" s="27" t="s">
        <v>19</v>
      </c>
      <c r="H272" s="59"/>
      <c r="I272" s="60"/>
      <c r="J272" s="29"/>
    </row>
    <row r="273" customFormat="false" ht="18.75" hidden="false" customHeight="false" outlineLevel="0" collapsed="false">
      <c r="A273" s="23" t="n">
        <v>261</v>
      </c>
      <c r="B273" s="23" t="s">
        <v>716</v>
      </c>
      <c r="C273" s="24" t="s">
        <v>705</v>
      </c>
      <c r="D273" s="24" t="s">
        <v>717</v>
      </c>
      <c r="E273" s="25" t="n">
        <v>0.91</v>
      </c>
      <c r="F273" s="26" t="n">
        <f aca="false">ROUNDDOWN(E273*610.01,0)</f>
        <v>555</v>
      </c>
      <c r="G273" s="27" t="s">
        <v>19</v>
      </c>
      <c r="J273" s="29"/>
    </row>
    <row r="274" customFormat="false" ht="18.75" hidden="false" customHeight="false" outlineLevel="0" collapsed="false">
      <c r="A274" s="23" t="n">
        <v>262</v>
      </c>
      <c r="B274" s="23" t="s">
        <v>718</v>
      </c>
      <c r="C274" s="24" t="s">
        <v>705</v>
      </c>
      <c r="D274" s="24" t="s">
        <v>719</v>
      </c>
      <c r="E274" s="25" t="n">
        <v>1.14</v>
      </c>
      <c r="F274" s="26" t="n">
        <f aca="false">ROUNDDOWN(E274*610.01,0)</f>
        <v>695</v>
      </c>
      <c r="G274" s="27" t="s">
        <v>19</v>
      </c>
      <c r="J274" s="29"/>
    </row>
    <row r="275" customFormat="false" ht="18.75" hidden="false" customHeight="false" outlineLevel="0" collapsed="false">
      <c r="A275" s="23" t="n">
        <v>263</v>
      </c>
      <c r="B275" s="23" t="s">
        <v>720</v>
      </c>
      <c r="C275" s="24" t="s">
        <v>705</v>
      </c>
      <c r="D275" s="24" t="s">
        <v>721</v>
      </c>
      <c r="E275" s="25" t="n">
        <v>1.9</v>
      </c>
      <c r="F275" s="26" t="n">
        <f aca="false">ROUNDDOWN(E275*610.01,0)</f>
        <v>1159</v>
      </c>
      <c r="G275" s="27" t="s">
        <v>19</v>
      </c>
      <c r="J275" s="29"/>
    </row>
    <row r="276" customFormat="false" ht="18.75" hidden="false" customHeight="false" outlineLevel="0" collapsed="false">
      <c r="A276" s="23" t="n">
        <v>264</v>
      </c>
      <c r="B276" s="23" t="s">
        <v>722</v>
      </c>
      <c r="C276" s="24" t="s">
        <v>705</v>
      </c>
      <c r="D276" s="24" t="s">
        <v>723</v>
      </c>
      <c r="E276" s="25" t="n">
        <v>2.28</v>
      </c>
      <c r="F276" s="26" t="n">
        <f aca="false">ROUNDDOWN(E276*610.01,0)</f>
        <v>1390</v>
      </c>
      <c r="G276" s="27" t="s">
        <v>19</v>
      </c>
      <c r="J276" s="29"/>
    </row>
    <row r="277" customFormat="false" ht="18.75" hidden="false" customHeight="false" outlineLevel="0" collapsed="false">
      <c r="A277" s="23" t="n">
        <v>265</v>
      </c>
      <c r="B277" s="23" t="s">
        <v>724</v>
      </c>
      <c r="C277" s="24" t="s">
        <v>705</v>
      </c>
      <c r="D277" s="24" t="s">
        <v>725</v>
      </c>
      <c r="E277" s="25" t="n">
        <v>2.9</v>
      </c>
      <c r="F277" s="26" t="n">
        <f aca="false">ROUNDDOWN(E277*610.01,0)</f>
        <v>1769</v>
      </c>
      <c r="G277" s="27" t="s">
        <v>19</v>
      </c>
      <c r="J277" s="29"/>
    </row>
    <row r="278" customFormat="false" ht="18.75" hidden="false" customHeight="false" outlineLevel="0" collapsed="false">
      <c r="A278" s="23" t="n">
        <v>266</v>
      </c>
      <c r="B278" s="23" t="s">
        <v>726</v>
      </c>
      <c r="C278" s="24" t="s">
        <v>705</v>
      </c>
      <c r="D278" s="24" t="s">
        <v>727</v>
      </c>
      <c r="E278" s="25" t="n">
        <v>4.31</v>
      </c>
      <c r="F278" s="26" t="n">
        <f aca="false">ROUNDDOWN(E278*610.01,0)</f>
        <v>2629</v>
      </c>
      <c r="G278" s="27" t="s">
        <v>19</v>
      </c>
      <c r="J278" s="29"/>
    </row>
    <row r="279" customFormat="false" ht="18.75" hidden="false" customHeight="false" outlineLevel="0" collapsed="false">
      <c r="A279" s="23" t="n">
        <v>267</v>
      </c>
      <c r="B279" s="23" t="s">
        <v>728</v>
      </c>
      <c r="C279" s="24" t="s">
        <v>705</v>
      </c>
      <c r="D279" s="24" t="s">
        <v>729</v>
      </c>
      <c r="E279" s="25" t="n">
        <v>5.25</v>
      </c>
      <c r="F279" s="26" t="n">
        <f aca="false">ROUNDDOWN(E279*610.01,0)</f>
        <v>3202</v>
      </c>
      <c r="G279" s="27" t="s">
        <v>19</v>
      </c>
      <c r="J279" s="29"/>
    </row>
    <row r="280" customFormat="false" ht="34.5" hidden="false" customHeight="false" outlineLevel="0" collapsed="false">
      <c r="A280" s="23" t="n">
        <v>268</v>
      </c>
      <c r="B280" s="23" t="s">
        <v>730</v>
      </c>
      <c r="C280" s="24" t="s">
        <v>731</v>
      </c>
      <c r="D280" s="55" t="s">
        <v>732</v>
      </c>
      <c r="E280" s="25" t="n">
        <v>0.37</v>
      </c>
      <c r="F280" s="26" t="n">
        <f aca="false">ROUNDDOWN(E280*610.01,0)</f>
        <v>225</v>
      </c>
      <c r="G280" s="27" t="s">
        <v>19</v>
      </c>
      <c r="H280" s="56"/>
      <c r="J280" s="29"/>
    </row>
    <row r="281" customFormat="false" ht="34.5" hidden="false" customHeight="false" outlineLevel="0" collapsed="false">
      <c r="A281" s="23" t="n">
        <v>269</v>
      </c>
      <c r="B281" s="23" t="s">
        <v>733</v>
      </c>
      <c r="C281" s="24" t="s">
        <v>734</v>
      </c>
      <c r="D281" s="55" t="s">
        <v>735</v>
      </c>
      <c r="E281" s="25" t="n">
        <v>0.575</v>
      </c>
      <c r="F281" s="26" t="n">
        <f aca="false">ROUNDDOWN(E281*610.01,0)</f>
        <v>350</v>
      </c>
      <c r="G281" s="27" t="s">
        <v>736</v>
      </c>
      <c r="H281" s="56" t="n">
        <f aca="false">F281*1.2</f>
        <v>420</v>
      </c>
      <c r="J281" s="29"/>
    </row>
    <row r="282" customFormat="false" ht="34.5" hidden="false" customHeight="false" outlineLevel="0" collapsed="false">
      <c r="A282" s="23" t="n">
        <v>270</v>
      </c>
      <c r="B282" s="23" t="s">
        <v>737</v>
      </c>
      <c r="C282" s="24" t="s">
        <v>738</v>
      </c>
      <c r="D282" s="55" t="s">
        <v>739</v>
      </c>
      <c r="E282" s="25" t="n">
        <v>0.82</v>
      </c>
      <c r="F282" s="26" t="n">
        <f aca="false">ROUNDDOWN(E282*610.01,0)</f>
        <v>500</v>
      </c>
      <c r="G282" s="27" t="s">
        <v>19</v>
      </c>
      <c r="H282" s="56" t="n">
        <f aca="false">F282*1.2</f>
        <v>600</v>
      </c>
      <c r="I282" s="7" t="n">
        <f aca="false">F282*1.05</f>
        <v>525</v>
      </c>
      <c r="J282" s="29" t="n">
        <f aca="false">I282*1.2</f>
        <v>630</v>
      </c>
    </row>
    <row r="283" customFormat="false" ht="34.5" hidden="false" customHeight="false" outlineLevel="0" collapsed="false">
      <c r="A283" s="23" t="n">
        <v>271</v>
      </c>
      <c r="B283" s="23" t="s">
        <v>740</v>
      </c>
      <c r="C283" s="24" t="s">
        <v>738</v>
      </c>
      <c r="D283" s="55" t="s">
        <v>741</v>
      </c>
      <c r="E283" s="25" t="n">
        <v>1.04</v>
      </c>
      <c r="F283" s="26" t="n">
        <f aca="false">ROUNDDOWN(E283*610.01,0)</f>
        <v>634</v>
      </c>
      <c r="G283" s="27" t="s">
        <v>19</v>
      </c>
      <c r="H283" s="56" t="n">
        <f aca="false">F283*1.2</f>
        <v>760.8</v>
      </c>
      <c r="I283" s="7" t="n">
        <f aca="false">F283*1.05</f>
        <v>665.7</v>
      </c>
      <c r="J283" s="29" t="n">
        <f aca="false">I283*1.2</f>
        <v>798.84</v>
      </c>
    </row>
    <row r="284" customFormat="false" ht="34.5" hidden="false" customHeight="false" outlineLevel="0" collapsed="false">
      <c r="A284" s="23" t="n">
        <v>272</v>
      </c>
      <c r="B284" s="23" t="s">
        <v>742</v>
      </c>
      <c r="C284" s="24" t="s">
        <v>738</v>
      </c>
      <c r="D284" s="55" t="s">
        <v>743</v>
      </c>
      <c r="E284" s="25" t="n">
        <v>1.09</v>
      </c>
      <c r="F284" s="26" t="n">
        <f aca="false">ROUNDDOWN(E284*610.01,0)</f>
        <v>664</v>
      </c>
      <c r="G284" s="27" t="s">
        <v>19</v>
      </c>
      <c r="H284" s="56" t="n">
        <f aca="false">F284*1.2</f>
        <v>796.8</v>
      </c>
      <c r="I284" s="7" t="n">
        <f aca="false">F284*1.05</f>
        <v>697.2</v>
      </c>
      <c r="J284" s="29" t="n">
        <f aca="false">I284*1.2</f>
        <v>836.64</v>
      </c>
    </row>
    <row r="285" customFormat="false" ht="34.5" hidden="false" customHeight="false" outlineLevel="0" collapsed="false">
      <c r="A285" s="23" t="n">
        <v>273</v>
      </c>
      <c r="B285" s="23" t="s">
        <v>744</v>
      </c>
      <c r="C285" s="24" t="s">
        <v>738</v>
      </c>
      <c r="D285" s="55" t="s">
        <v>745</v>
      </c>
      <c r="E285" s="25" t="n">
        <v>1.42</v>
      </c>
      <c r="F285" s="26" t="n">
        <f aca="false">ROUNDDOWN(E285*610.01,0)</f>
        <v>866</v>
      </c>
      <c r="G285" s="27" t="s">
        <v>19</v>
      </c>
      <c r="H285" s="56" t="n">
        <f aca="false">F285*1.2</f>
        <v>1039.2</v>
      </c>
      <c r="I285" s="7" t="n">
        <f aca="false">F285*1.05</f>
        <v>909.3</v>
      </c>
      <c r="J285" s="29" t="n">
        <f aca="false">I285*1.2</f>
        <v>1091.16</v>
      </c>
    </row>
    <row r="286" customFormat="false" ht="34.5" hidden="false" customHeight="false" outlineLevel="0" collapsed="false">
      <c r="A286" s="23" t="n">
        <v>274</v>
      </c>
      <c r="B286" s="23" t="s">
        <v>746</v>
      </c>
      <c r="C286" s="24" t="s">
        <v>738</v>
      </c>
      <c r="D286" s="55" t="s">
        <v>747</v>
      </c>
      <c r="E286" s="25" t="n">
        <v>1.52</v>
      </c>
      <c r="F286" s="26" t="n">
        <f aca="false">ROUNDDOWN(E286*610.01,0)</f>
        <v>927</v>
      </c>
      <c r="G286" s="27" t="s">
        <v>19</v>
      </c>
      <c r="H286" s="56" t="n">
        <f aca="false">F286*1.2</f>
        <v>1112.4</v>
      </c>
      <c r="I286" s="7" t="n">
        <f aca="false">F286*1.05</f>
        <v>973.35</v>
      </c>
      <c r="J286" s="29" t="n">
        <f aca="false">I286*1.2</f>
        <v>1168.02</v>
      </c>
    </row>
    <row r="287" customFormat="false" ht="34.5" hidden="false" customHeight="false" outlineLevel="0" collapsed="false">
      <c r="A287" s="23" t="n">
        <v>275</v>
      </c>
      <c r="B287" s="23" t="s">
        <v>748</v>
      </c>
      <c r="C287" s="24" t="s">
        <v>738</v>
      </c>
      <c r="D287" s="55" t="s">
        <v>749</v>
      </c>
      <c r="E287" s="25" t="n">
        <v>1.58</v>
      </c>
      <c r="F287" s="26" t="n">
        <f aca="false">ROUNDDOWN(E287*610.01,0)</f>
        <v>963</v>
      </c>
      <c r="G287" s="27" t="s">
        <v>19</v>
      </c>
      <c r="H287" s="56" t="n">
        <f aca="false">F287*1.2</f>
        <v>1155.6</v>
      </c>
      <c r="I287" s="7" t="n">
        <f aca="false">F287*1.05</f>
        <v>1011.15</v>
      </c>
      <c r="J287" s="29" t="n">
        <f aca="false">I287*1.2</f>
        <v>1213.38</v>
      </c>
    </row>
    <row r="288" customFormat="false" ht="34.5" hidden="false" customHeight="false" outlineLevel="0" collapsed="false">
      <c r="A288" s="23" t="n">
        <v>276</v>
      </c>
      <c r="B288" s="23" t="s">
        <v>750</v>
      </c>
      <c r="C288" s="24" t="s">
        <v>738</v>
      </c>
      <c r="D288" s="55" t="s">
        <v>751</v>
      </c>
      <c r="E288" s="25" t="n">
        <v>1.6</v>
      </c>
      <c r="F288" s="26" t="n">
        <f aca="false">ROUNDDOWN(E288*610.01,0)</f>
        <v>976</v>
      </c>
      <c r="G288" s="27" t="s">
        <v>19</v>
      </c>
      <c r="H288" s="56" t="n">
        <f aca="false">F288*1.2</f>
        <v>1171.2</v>
      </c>
      <c r="I288" s="7" t="n">
        <f aca="false">F288*1.05</f>
        <v>1024.8</v>
      </c>
      <c r="J288" s="29" t="n">
        <f aca="false">I288*1.2</f>
        <v>1229.76</v>
      </c>
    </row>
    <row r="289" customFormat="false" ht="34.5" hidden="false" customHeight="false" outlineLevel="0" collapsed="false">
      <c r="A289" s="23" t="n">
        <v>277</v>
      </c>
      <c r="B289" s="23" t="s">
        <v>752</v>
      </c>
      <c r="C289" s="24" t="s">
        <v>738</v>
      </c>
      <c r="D289" s="55" t="s">
        <v>753</v>
      </c>
      <c r="E289" s="25" t="n">
        <v>1.62</v>
      </c>
      <c r="F289" s="26" t="n">
        <f aca="false">ROUNDDOWN(E289*610.01,0)</f>
        <v>988</v>
      </c>
      <c r="G289" s="27" t="s">
        <v>19</v>
      </c>
      <c r="H289" s="56" t="n">
        <f aca="false">F289*1.2</f>
        <v>1185.6</v>
      </c>
      <c r="I289" s="7" t="n">
        <f aca="false">F289*1.05</f>
        <v>1037.4</v>
      </c>
      <c r="J289" s="29" t="n">
        <f aca="false">I289*1.2</f>
        <v>1244.88</v>
      </c>
    </row>
    <row r="290" customFormat="false" ht="37.5" hidden="false" customHeight="true" outlineLevel="0" collapsed="false">
      <c r="A290" s="23" t="n">
        <v>278</v>
      </c>
      <c r="B290" s="23" t="s">
        <v>754</v>
      </c>
      <c r="C290" s="24" t="s">
        <v>731</v>
      </c>
      <c r="D290" s="55" t="s">
        <v>755</v>
      </c>
      <c r="E290" s="25" t="n">
        <v>2.18</v>
      </c>
      <c r="F290" s="26" t="n">
        <f aca="false">ROUNDDOWN(E290*610.01,0)</f>
        <v>1329</v>
      </c>
      <c r="G290" s="27" t="s">
        <v>19</v>
      </c>
      <c r="H290" s="56" t="n">
        <f aca="false">F290*1.2</f>
        <v>1594.8</v>
      </c>
      <c r="I290" s="7" t="n">
        <f aca="false">F290*1.05</f>
        <v>1395.45</v>
      </c>
      <c r="J290" s="29" t="n">
        <f aca="false">I290*1.2</f>
        <v>1674.54</v>
      </c>
    </row>
    <row r="291" customFormat="false" ht="39" hidden="false" customHeight="true" outlineLevel="0" collapsed="false">
      <c r="A291" s="23" t="n">
        <v>279</v>
      </c>
      <c r="B291" s="23" t="s">
        <v>756</v>
      </c>
      <c r="C291" s="24" t="s">
        <v>757</v>
      </c>
      <c r="D291" s="24" t="s">
        <v>758</v>
      </c>
      <c r="E291" s="25" t="n">
        <v>3.32</v>
      </c>
      <c r="F291" s="26" t="n">
        <f aca="false">ROUNDDOWN(E291*610.01,0)</f>
        <v>2025</v>
      </c>
      <c r="G291" s="27" t="s">
        <v>19</v>
      </c>
      <c r="H291" s="56" t="n">
        <f aca="false">F291*1.2</f>
        <v>2430</v>
      </c>
      <c r="I291" s="7" t="n">
        <f aca="false">F291*1.05</f>
        <v>2126.25</v>
      </c>
      <c r="J291" s="29" t="n">
        <f aca="false">I291*1.2</f>
        <v>2551.5</v>
      </c>
    </row>
    <row r="292" customFormat="false" ht="39.75" hidden="false" customHeight="true" outlineLevel="0" collapsed="false">
      <c r="A292" s="23" t="n">
        <v>280</v>
      </c>
      <c r="B292" s="23" t="s">
        <v>759</v>
      </c>
      <c r="C292" s="24" t="s">
        <v>760</v>
      </c>
      <c r="D292" s="24" t="s">
        <v>761</v>
      </c>
      <c r="E292" s="25" t="n">
        <v>4.17</v>
      </c>
      <c r="F292" s="26" t="n">
        <f aca="false">ROUNDDOWN(E292*610.01,0)</f>
        <v>2543</v>
      </c>
      <c r="G292" s="27" t="s">
        <v>19</v>
      </c>
      <c r="H292" s="56" t="n">
        <f aca="false">F292*1.2</f>
        <v>3051.6</v>
      </c>
      <c r="I292" s="7" t="n">
        <f aca="false">F292*1.05</f>
        <v>2670.15</v>
      </c>
      <c r="J292" s="29" t="n">
        <f aca="false">I292*1.2</f>
        <v>3204.18</v>
      </c>
    </row>
    <row r="293" customFormat="false" ht="31.5" hidden="false" customHeight="false" outlineLevel="0" collapsed="false">
      <c r="A293" s="23" t="n">
        <v>281</v>
      </c>
      <c r="B293" s="23" t="s">
        <v>762</v>
      </c>
      <c r="C293" s="24" t="s">
        <v>763</v>
      </c>
      <c r="D293" s="24"/>
      <c r="E293" s="25" t="n">
        <v>0.16</v>
      </c>
      <c r="F293" s="26" t="n">
        <f aca="false">ROUNDDOWN(E293*610.01,0)</f>
        <v>97</v>
      </c>
      <c r="G293" s="27" t="s">
        <v>19</v>
      </c>
      <c r="H293" s="56" t="n">
        <f aca="false">F293*1.2</f>
        <v>116.4</v>
      </c>
      <c r="I293" s="7" t="n">
        <f aca="false">F293*1.05</f>
        <v>101.85</v>
      </c>
      <c r="J293" s="29" t="n">
        <f aca="false">I293*1.2</f>
        <v>122.22</v>
      </c>
    </row>
    <row r="294" s="66" customFormat="true" ht="39" hidden="false" customHeight="true" outlineLevel="0" collapsed="false">
      <c r="A294" s="23" t="n">
        <v>282</v>
      </c>
      <c r="B294" s="23" t="s">
        <v>764</v>
      </c>
      <c r="C294" s="41" t="s">
        <v>765</v>
      </c>
      <c r="D294" s="41" t="s">
        <v>766</v>
      </c>
      <c r="E294" s="25" t="n">
        <v>0.63</v>
      </c>
      <c r="F294" s="26" t="n">
        <v>2500</v>
      </c>
      <c r="G294" s="62"/>
      <c r="H294" s="63"/>
      <c r="I294" s="64"/>
      <c r="J294" s="65" t="s">
        <v>767</v>
      </c>
      <c r="K294" s="66" t="n">
        <f aca="false">2500/610.01</f>
        <v>4.09829347059884</v>
      </c>
      <c r="M294" s="67"/>
      <c r="N294" s="67"/>
      <c r="O294" s="68"/>
      <c r="P294" s="68"/>
      <c r="Q294" s="69"/>
      <c r="R294" s="70"/>
    </row>
    <row r="295" customFormat="false" ht="33.75" hidden="false" customHeight="true" outlineLevel="0" collapsed="false">
      <c r="A295" s="23" t="n">
        <v>283</v>
      </c>
      <c r="B295" s="23" t="s">
        <v>768</v>
      </c>
      <c r="C295" s="41" t="s">
        <v>769</v>
      </c>
      <c r="D295" s="41" t="s">
        <v>770</v>
      </c>
      <c r="E295" s="25" t="n">
        <v>0.63</v>
      </c>
      <c r="F295" s="26" t="n">
        <f aca="false">ROUNDDOWN(E295*610.01,0)</f>
        <v>384</v>
      </c>
      <c r="G295" s="27" t="s">
        <v>19</v>
      </c>
      <c r="H295" s="56" t="n">
        <f aca="false">F295*1.2</f>
        <v>460.8</v>
      </c>
      <c r="I295" s="7" t="n">
        <f aca="false">F295*1.05</f>
        <v>403.2</v>
      </c>
      <c r="J295" s="29" t="n">
        <f aca="false">I295*1.2</f>
        <v>483.84</v>
      </c>
    </row>
    <row r="296" customFormat="false" ht="15.75" hidden="false" customHeight="true" outlineLevel="0" collapsed="false">
      <c r="A296" s="21" t="s">
        <v>771</v>
      </c>
      <c r="B296" s="21"/>
      <c r="C296" s="21"/>
      <c r="D296" s="21"/>
      <c r="E296" s="21"/>
      <c r="F296" s="21"/>
      <c r="G296" s="27"/>
      <c r="J296" s="29"/>
    </row>
    <row r="297" customFormat="false" ht="31.5" hidden="false" customHeight="false" outlineLevel="0" collapsed="false">
      <c r="A297" s="23" t="n">
        <v>284</v>
      </c>
      <c r="B297" s="23" t="s">
        <v>772</v>
      </c>
      <c r="C297" s="24" t="s">
        <v>773</v>
      </c>
      <c r="D297" s="24" t="s">
        <v>774</v>
      </c>
      <c r="E297" s="25" t="n">
        <v>2.46</v>
      </c>
      <c r="F297" s="26" t="n">
        <f aca="false">ROUNDDOWN(E297*610.01,0)</f>
        <v>1500</v>
      </c>
      <c r="G297" s="27" t="s">
        <v>19</v>
      </c>
      <c r="J297" s="29"/>
    </row>
    <row r="298" customFormat="false" ht="15.75" hidden="false" customHeight="false" outlineLevel="0" collapsed="false">
      <c r="A298" s="23" t="n">
        <v>285</v>
      </c>
      <c r="B298" s="23" t="s">
        <v>775</v>
      </c>
      <c r="C298" s="24" t="s">
        <v>776</v>
      </c>
      <c r="D298" s="24" t="s">
        <v>777</v>
      </c>
      <c r="E298" s="25" t="n">
        <v>0.26</v>
      </c>
      <c r="F298" s="26" t="n">
        <f aca="false">ROUNDDOWN(E298*610.01,0)</f>
        <v>158</v>
      </c>
      <c r="G298" s="27" t="s">
        <v>19</v>
      </c>
      <c r="J298" s="29"/>
    </row>
    <row r="299" customFormat="false" ht="15.75" hidden="false" customHeight="false" outlineLevel="0" collapsed="false">
      <c r="A299" s="23" t="n">
        <v>286</v>
      </c>
      <c r="B299" s="23" t="s">
        <v>778</v>
      </c>
      <c r="C299" s="24" t="s">
        <v>779</v>
      </c>
      <c r="D299" s="24" t="s">
        <v>780</v>
      </c>
      <c r="E299" s="25" t="n">
        <v>8.52</v>
      </c>
      <c r="F299" s="26" t="n">
        <f aca="false">ROUNDDOWN(E299*610.01,0)</f>
        <v>5197</v>
      </c>
      <c r="G299" s="27" t="s">
        <v>19</v>
      </c>
      <c r="J299" s="29"/>
    </row>
    <row r="300" customFormat="false" ht="15.75" hidden="false" customHeight="false" outlineLevel="0" collapsed="false">
      <c r="A300" s="23" t="n">
        <v>287</v>
      </c>
      <c r="B300" s="23" t="s">
        <v>781</v>
      </c>
      <c r="C300" s="24" t="s">
        <v>782</v>
      </c>
      <c r="D300" s="24" t="s">
        <v>783</v>
      </c>
      <c r="E300" s="25" t="n">
        <v>7.05</v>
      </c>
      <c r="F300" s="26" t="n">
        <f aca="false">ROUNDDOWN(E300*610.01,0)</f>
        <v>4300</v>
      </c>
      <c r="G300" s="27" t="s">
        <v>19</v>
      </c>
      <c r="J300" s="29"/>
    </row>
    <row r="301" customFormat="false" ht="15.75" hidden="false" customHeight="false" outlineLevel="0" collapsed="false">
      <c r="A301" s="23" t="n">
        <v>288</v>
      </c>
      <c r="B301" s="23" t="s">
        <v>784</v>
      </c>
      <c r="C301" s="24" t="s">
        <v>782</v>
      </c>
      <c r="D301" s="24" t="s">
        <v>785</v>
      </c>
      <c r="E301" s="25" t="n">
        <v>5.18</v>
      </c>
      <c r="F301" s="26" t="n">
        <f aca="false">ROUNDDOWN(E301*610.01,0)</f>
        <v>3159</v>
      </c>
      <c r="G301" s="27" t="s">
        <v>19</v>
      </c>
      <c r="J301" s="29"/>
    </row>
    <row r="302" customFormat="false" ht="15.75" hidden="false" customHeight="false" outlineLevel="0" collapsed="false">
      <c r="A302" s="23" t="n">
        <v>289</v>
      </c>
      <c r="B302" s="23" t="s">
        <v>786</v>
      </c>
      <c r="C302" s="24" t="s">
        <v>782</v>
      </c>
      <c r="D302" s="24" t="s">
        <v>787</v>
      </c>
      <c r="E302" s="25" t="n">
        <v>7.4</v>
      </c>
      <c r="F302" s="26" t="n">
        <f aca="false">ROUNDDOWN(E302*610.01,0)</f>
        <v>4514</v>
      </c>
      <c r="G302" s="27" t="s">
        <v>19</v>
      </c>
      <c r="J302" s="29"/>
    </row>
    <row r="303" customFormat="false" ht="15.75" hidden="false" customHeight="false" outlineLevel="0" collapsed="false">
      <c r="A303" s="23" t="n">
        <v>290</v>
      </c>
      <c r="B303" s="23" t="s">
        <v>788</v>
      </c>
      <c r="C303" s="24" t="s">
        <v>789</v>
      </c>
      <c r="D303" s="24" t="s">
        <v>790</v>
      </c>
      <c r="E303" s="25" t="n">
        <v>10.24</v>
      </c>
      <c r="F303" s="26" t="n">
        <f aca="false">ROUNDDOWN(E303*610.01,0)</f>
        <v>6246</v>
      </c>
      <c r="G303" s="27" t="s">
        <v>19</v>
      </c>
      <c r="J303" s="29"/>
    </row>
    <row r="304" customFormat="false" ht="31.5" hidden="false" customHeight="false" outlineLevel="0" collapsed="false">
      <c r="A304" s="23" t="n">
        <v>291</v>
      </c>
      <c r="B304" s="23" t="s">
        <v>791</v>
      </c>
      <c r="C304" s="24" t="s">
        <v>789</v>
      </c>
      <c r="D304" s="24" t="s">
        <v>792</v>
      </c>
      <c r="E304" s="25" t="n">
        <v>15.06</v>
      </c>
      <c r="F304" s="26" t="n">
        <f aca="false">ROUNDDOWN(E304*610.01,0)</f>
        <v>9186</v>
      </c>
      <c r="G304" s="27" t="s">
        <v>19</v>
      </c>
      <c r="J304" s="29"/>
    </row>
    <row r="305" customFormat="false" ht="15.75" hidden="false" customHeight="false" outlineLevel="0" collapsed="false">
      <c r="A305" s="23" t="n">
        <v>292</v>
      </c>
      <c r="B305" s="23" t="s">
        <v>793</v>
      </c>
      <c r="C305" s="24" t="s">
        <v>794</v>
      </c>
      <c r="D305" s="24" t="s">
        <v>795</v>
      </c>
      <c r="E305" s="25" t="n">
        <v>0.28</v>
      </c>
      <c r="F305" s="26" t="n">
        <f aca="false">ROUNDDOWN(E305*610.01,0)</f>
        <v>170</v>
      </c>
      <c r="G305" s="27" t="s">
        <v>19</v>
      </c>
      <c r="J305" s="29"/>
    </row>
    <row r="306" customFormat="false" ht="34.5" hidden="false" customHeight="false" outlineLevel="0" collapsed="false">
      <c r="A306" s="23" t="n">
        <v>293</v>
      </c>
      <c r="B306" s="23" t="s">
        <v>796</v>
      </c>
      <c r="C306" s="24" t="s">
        <v>797</v>
      </c>
      <c r="D306" s="24" t="s">
        <v>798</v>
      </c>
      <c r="E306" s="25" t="n">
        <v>0.46</v>
      </c>
      <c r="F306" s="26" t="n">
        <f aca="false">ROUNDDOWN(E306*610.01,0)</f>
        <v>280</v>
      </c>
      <c r="G306" s="27" t="s">
        <v>19</v>
      </c>
      <c r="J306" s="29"/>
    </row>
    <row r="307" customFormat="false" ht="31.5" hidden="false" customHeight="false" outlineLevel="0" collapsed="false">
      <c r="A307" s="23" t="n">
        <v>294</v>
      </c>
      <c r="B307" s="23" t="s">
        <v>799</v>
      </c>
      <c r="C307" s="24" t="s">
        <v>800</v>
      </c>
      <c r="D307" s="24" t="s">
        <v>801</v>
      </c>
      <c r="E307" s="25" t="n">
        <v>6.24</v>
      </c>
      <c r="F307" s="26" t="n">
        <f aca="false">ROUNDDOWN(E307*610.01,0)</f>
        <v>3806</v>
      </c>
      <c r="G307" s="27" t="s">
        <v>19</v>
      </c>
      <c r="J307" s="29"/>
    </row>
    <row r="308" customFormat="false" ht="15.75" hidden="false" customHeight="false" outlineLevel="0" collapsed="false">
      <c r="A308" s="23" t="n">
        <v>295</v>
      </c>
      <c r="B308" s="23" t="s">
        <v>802</v>
      </c>
      <c r="C308" s="24" t="s">
        <v>803</v>
      </c>
      <c r="D308" s="24" t="s">
        <v>804</v>
      </c>
      <c r="E308" s="25" t="n">
        <v>9.76</v>
      </c>
      <c r="F308" s="26" t="n">
        <f aca="false">ROUNDDOWN(E308*610.01,0)</f>
        <v>5953</v>
      </c>
      <c r="G308" s="27" t="s">
        <v>805</v>
      </c>
      <c r="H308" s="6" t="n">
        <v>10.24</v>
      </c>
      <c r="J308" s="29"/>
    </row>
    <row r="309" customFormat="false" ht="15.75" hidden="false" customHeight="false" outlineLevel="0" collapsed="false">
      <c r="A309" s="23" t="n">
        <v>296</v>
      </c>
      <c r="B309" s="23" t="s">
        <v>806</v>
      </c>
      <c r="C309" s="24" t="s">
        <v>807</v>
      </c>
      <c r="D309" s="24" t="s">
        <v>808</v>
      </c>
      <c r="E309" s="25" t="n">
        <v>4.79</v>
      </c>
      <c r="F309" s="26" t="n">
        <f aca="false">ROUNDDOWN(E309*610.01,0)</f>
        <v>2921</v>
      </c>
      <c r="G309" s="27" t="s">
        <v>19</v>
      </c>
      <c r="J309" s="29"/>
    </row>
    <row r="310" customFormat="false" ht="31.5" hidden="false" customHeight="false" outlineLevel="0" collapsed="false">
      <c r="A310" s="23" t="n">
        <v>297</v>
      </c>
      <c r="B310" s="23" t="s">
        <v>809</v>
      </c>
      <c r="C310" s="24" t="s">
        <v>810</v>
      </c>
      <c r="D310" s="24" t="s">
        <v>811</v>
      </c>
      <c r="E310" s="25" t="n">
        <v>9.4</v>
      </c>
      <c r="F310" s="26" t="n">
        <f aca="false">ROUNDDOWN(E310*610.01,0)</f>
        <v>5734</v>
      </c>
      <c r="G310" s="27" t="s">
        <v>19</v>
      </c>
      <c r="J310" s="29"/>
    </row>
    <row r="311" customFormat="false" ht="47.25" hidden="false" customHeight="true" outlineLevel="0" collapsed="false">
      <c r="A311" s="23" t="n">
        <v>298</v>
      </c>
      <c r="B311" s="23" t="s">
        <v>812</v>
      </c>
      <c r="C311" s="24" t="s">
        <v>813</v>
      </c>
      <c r="D311" s="24" t="s">
        <v>814</v>
      </c>
      <c r="E311" s="25" t="n">
        <v>6.42</v>
      </c>
      <c r="F311" s="26" t="n">
        <f aca="false">ROUNDDOWN(E311*610.01,0)</f>
        <v>3916</v>
      </c>
      <c r="G311" s="27" t="s">
        <v>19</v>
      </c>
      <c r="J311" s="29"/>
    </row>
    <row r="312" customFormat="false" ht="15.75" hidden="false" customHeight="false" outlineLevel="0" collapsed="false">
      <c r="A312" s="23" t="n">
        <v>299</v>
      </c>
      <c r="B312" s="23" t="s">
        <v>815</v>
      </c>
      <c r="C312" s="24" t="s">
        <v>816</v>
      </c>
      <c r="D312" s="24" t="s">
        <v>817</v>
      </c>
      <c r="E312" s="25" t="n">
        <v>0.71</v>
      </c>
      <c r="F312" s="26" t="n">
        <f aca="false">ROUNDDOWN(E312*610.01,0)</f>
        <v>433</v>
      </c>
      <c r="G312" s="27" t="s">
        <v>19</v>
      </c>
      <c r="J312" s="29"/>
    </row>
    <row r="313" customFormat="false" ht="15.75" hidden="false" customHeight="false" outlineLevel="0" collapsed="false">
      <c r="A313" s="23" t="n">
        <v>300</v>
      </c>
      <c r="B313" s="23" t="s">
        <v>818</v>
      </c>
      <c r="C313" s="24" t="s">
        <v>819</v>
      </c>
      <c r="D313" s="24" t="s">
        <v>820</v>
      </c>
      <c r="E313" s="25" t="n">
        <v>3.53</v>
      </c>
      <c r="F313" s="26" t="n">
        <f aca="false">ROUNDDOWN(E313*610.01,0)</f>
        <v>2153</v>
      </c>
      <c r="G313" s="27" t="s">
        <v>19</v>
      </c>
      <c r="J313" s="36"/>
    </row>
    <row r="314" customFormat="false" ht="15.75" hidden="false" customHeight="false" outlineLevel="0" collapsed="false">
      <c r="A314" s="23" t="n">
        <v>301</v>
      </c>
      <c r="B314" s="23" t="s">
        <v>821</v>
      </c>
      <c r="C314" s="24" t="s">
        <v>822</v>
      </c>
      <c r="D314" s="24" t="s">
        <v>823</v>
      </c>
      <c r="E314" s="25" t="n">
        <v>0.73</v>
      </c>
      <c r="F314" s="26" t="n">
        <f aca="false">ROUNDDOWN(E314*610.01,0)</f>
        <v>445</v>
      </c>
      <c r="G314" s="27" t="s">
        <v>19</v>
      </c>
      <c r="J314" s="29"/>
    </row>
    <row r="315" customFormat="false" ht="15.75" hidden="false" customHeight="false" outlineLevel="0" collapsed="false">
      <c r="A315" s="23" t="n">
        <v>302</v>
      </c>
      <c r="B315" s="23" t="s">
        <v>824</v>
      </c>
      <c r="C315" s="24" t="s">
        <v>825</v>
      </c>
      <c r="D315" s="24" t="s">
        <v>826</v>
      </c>
      <c r="E315" s="25" t="n">
        <v>2.28</v>
      </c>
      <c r="F315" s="26" t="n">
        <f aca="false">ROUNDDOWN(E315*610.01,0)</f>
        <v>1390</v>
      </c>
      <c r="G315" s="27" t="s">
        <v>19</v>
      </c>
      <c r="J315" s="29"/>
    </row>
    <row r="316" customFormat="false" ht="15.75" hidden="false" customHeight="false" outlineLevel="0" collapsed="false">
      <c r="A316" s="23" t="n">
        <v>303</v>
      </c>
      <c r="B316" s="23" t="s">
        <v>827</v>
      </c>
      <c r="C316" s="24" t="s">
        <v>828</v>
      </c>
      <c r="D316" s="24" t="s">
        <v>829</v>
      </c>
      <c r="E316" s="25" t="n">
        <v>0.28</v>
      </c>
      <c r="F316" s="26" t="n">
        <f aca="false">ROUNDDOWN(E316*610.01,0)</f>
        <v>170</v>
      </c>
      <c r="G316" s="27" t="s">
        <v>19</v>
      </c>
      <c r="J316" s="29"/>
    </row>
    <row r="317" customFormat="false" ht="15.75" hidden="false" customHeight="false" outlineLevel="0" collapsed="false">
      <c r="A317" s="23" t="n">
        <v>304</v>
      </c>
      <c r="B317" s="23" t="s">
        <v>830</v>
      </c>
      <c r="C317" s="24" t="s">
        <v>831</v>
      </c>
      <c r="D317" s="24" t="s">
        <v>832</v>
      </c>
      <c r="E317" s="25" t="n">
        <v>0.47</v>
      </c>
      <c r="F317" s="26" t="n">
        <f aca="false">ROUNDDOWN(E317*610.01,0)</f>
        <v>286</v>
      </c>
      <c r="G317" s="27" t="s">
        <v>19</v>
      </c>
      <c r="J317" s="29"/>
    </row>
    <row r="318" customFormat="false" ht="29.25" hidden="false" customHeight="true" outlineLevel="0" collapsed="false">
      <c r="A318" s="23" t="n">
        <v>305</v>
      </c>
      <c r="B318" s="23" t="s">
        <v>833</v>
      </c>
      <c r="C318" s="55" t="s">
        <v>834</v>
      </c>
      <c r="D318" s="24" t="s">
        <v>829</v>
      </c>
      <c r="E318" s="25" t="n">
        <v>0.47</v>
      </c>
      <c r="F318" s="26" t="n">
        <f aca="false">ROUNDDOWN(E318*610.01,0)</f>
        <v>286</v>
      </c>
      <c r="G318" s="27" t="s">
        <v>19</v>
      </c>
      <c r="J318" s="29"/>
    </row>
    <row r="319" customFormat="false" ht="15.75" hidden="false" customHeight="false" outlineLevel="0" collapsed="false">
      <c r="A319" s="23" t="n">
        <v>306</v>
      </c>
      <c r="B319" s="23" t="s">
        <v>835</v>
      </c>
      <c r="C319" s="24" t="s">
        <v>836</v>
      </c>
      <c r="D319" s="24" t="s">
        <v>829</v>
      </c>
      <c r="E319" s="25" t="n">
        <v>1.55</v>
      </c>
      <c r="F319" s="26" t="n">
        <f aca="false">ROUNDDOWN(E319*610.01,0)</f>
        <v>945</v>
      </c>
      <c r="G319" s="27" t="s">
        <v>19</v>
      </c>
      <c r="J319" s="29"/>
    </row>
    <row r="320" customFormat="false" ht="15.75" hidden="false" customHeight="false" outlineLevel="0" collapsed="false">
      <c r="A320" s="23" t="n">
        <v>307</v>
      </c>
      <c r="B320" s="23" t="s">
        <v>837</v>
      </c>
      <c r="C320" s="24" t="s">
        <v>838</v>
      </c>
      <c r="D320" s="24" t="s">
        <v>839</v>
      </c>
      <c r="E320" s="25" t="n">
        <v>2.27</v>
      </c>
      <c r="F320" s="26" t="n">
        <f aca="false">ROUNDDOWN(E320*610.01,0)</f>
        <v>1384</v>
      </c>
      <c r="G320" s="27" t="s">
        <v>19</v>
      </c>
      <c r="J320" s="29"/>
    </row>
    <row r="321" customFormat="false" ht="15.75" hidden="false" customHeight="false" outlineLevel="0" collapsed="false">
      <c r="A321" s="23" t="n">
        <v>308</v>
      </c>
      <c r="B321" s="23" t="s">
        <v>840</v>
      </c>
      <c r="C321" s="24" t="s">
        <v>841</v>
      </c>
      <c r="D321" s="24" t="s">
        <v>839</v>
      </c>
      <c r="E321" s="25" t="n">
        <v>2.56</v>
      </c>
      <c r="F321" s="26" t="n">
        <f aca="false">ROUNDDOWN(E321*610.01,0)</f>
        <v>1561</v>
      </c>
      <c r="G321" s="27" t="s">
        <v>19</v>
      </c>
      <c r="J321" s="29"/>
    </row>
    <row r="322" customFormat="false" ht="15.75" hidden="false" customHeight="false" outlineLevel="0" collapsed="false">
      <c r="A322" s="23" t="n">
        <v>309</v>
      </c>
      <c r="B322" s="23" t="s">
        <v>842</v>
      </c>
      <c r="C322" s="24" t="s">
        <v>843</v>
      </c>
      <c r="D322" s="24" t="s">
        <v>844</v>
      </c>
      <c r="E322" s="25" t="n">
        <v>1.72</v>
      </c>
      <c r="F322" s="26" t="n">
        <f aca="false">ROUNDDOWN(E322*610.01,0)</f>
        <v>1049</v>
      </c>
      <c r="G322" s="27" t="s">
        <v>19</v>
      </c>
      <c r="J322" s="29"/>
    </row>
    <row r="323" customFormat="false" ht="15.75" hidden="false" customHeight="false" outlineLevel="0" collapsed="false">
      <c r="A323" s="23" t="n">
        <v>310</v>
      </c>
      <c r="B323" s="23" t="s">
        <v>845</v>
      </c>
      <c r="C323" s="24" t="s">
        <v>846</v>
      </c>
      <c r="D323" s="24" t="s">
        <v>844</v>
      </c>
      <c r="E323" s="25" t="n">
        <v>1.99</v>
      </c>
      <c r="F323" s="26" t="n">
        <f aca="false">ROUNDDOWN(E323*610.01,0)</f>
        <v>1213</v>
      </c>
      <c r="G323" s="27" t="s">
        <v>19</v>
      </c>
      <c r="J323" s="29"/>
    </row>
    <row r="324" customFormat="false" ht="15.75" hidden="false" customHeight="false" outlineLevel="0" collapsed="false">
      <c r="A324" s="23" t="n">
        <v>311</v>
      </c>
      <c r="B324" s="23" t="s">
        <v>847</v>
      </c>
      <c r="C324" s="24" t="s">
        <v>848</v>
      </c>
      <c r="D324" s="24" t="s">
        <v>829</v>
      </c>
      <c r="E324" s="25" t="n">
        <v>0.39</v>
      </c>
      <c r="F324" s="26" t="n">
        <f aca="false">ROUNDDOWN(E324*610.01,0)</f>
        <v>237</v>
      </c>
      <c r="G324" s="27" t="s">
        <v>19</v>
      </c>
      <c r="J324" s="29"/>
    </row>
    <row r="325" customFormat="false" ht="15.75" hidden="false" customHeight="false" outlineLevel="0" collapsed="false">
      <c r="A325" s="23" t="n">
        <v>312</v>
      </c>
      <c r="B325" s="23" t="s">
        <v>849</v>
      </c>
      <c r="C325" s="24" t="s">
        <v>850</v>
      </c>
      <c r="D325" s="24" t="s">
        <v>829</v>
      </c>
      <c r="E325" s="25" t="n">
        <v>1</v>
      </c>
      <c r="F325" s="26" t="n">
        <f aca="false">ROUNDDOWN(E325*610.01,0)</f>
        <v>610</v>
      </c>
      <c r="G325" s="27" t="s">
        <v>19</v>
      </c>
      <c r="J325" s="29"/>
    </row>
    <row r="326" customFormat="false" ht="28.5" hidden="false" customHeight="true" outlineLevel="0" collapsed="false">
      <c r="A326" s="23" t="n">
        <v>313</v>
      </c>
      <c r="B326" s="23" t="s">
        <v>851</v>
      </c>
      <c r="C326" s="24" t="s">
        <v>852</v>
      </c>
      <c r="D326" s="24" t="s">
        <v>829</v>
      </c>
      <c r="E326" s="25" t="n">
        <v>2.47</v>
      </c>
      <c r="F326" s="26" t="n">
        <f aca="false">ROUNDDOWN(E326*610.01,0)</f>
        <v>1506</v>
      </c>
      <c r="G326" s="27" t="s">
        <v>19</v>
      </c>
      <c r="J326" s="29"/>
    </row>
    <row r="327" customFormat="false" ht="15.75" hidden="false" customHeight="false" outlineLevel="0" collapsed="false">
      <c r="A327" s="23" t="n">
        <v>314</v>
      </c>
      <c r="B327" s="23" t="s">
        <v>853</v>
      </c>
      <c r="C327" s="24" t="s">
        <v>854</v>
      </c>
      <c r="D327" s="24" t="s">
        <v>820</v>
      </c>
      <c r="E327" s="25" t="n">
        <v>6.17</v>
      </c>
      <c r="F327" s="26" t="n">
        <f aca="false">ROUNDDOWN(E327*610.01,0)</f>
        <v>3763</v>
      </c>
      <c r="G327" s="27" t="s">
        <v>19</v>
      </c>
      <c r="J327" s="36"/>
    </row>
    <row r="328" customFormat="false" ht="31.5" hidden="false" customHeight="false" outlineLevel="0" collapsed="false">
      <c r="A328" s="23" t="n">
        <v>315</v>
      </c>
      <c r="B328" s="23" t="s">
        <v>855</v>
      </c>
      <c r="C328" s="24" t="s">
        <v>856</v>
      </c>
      <c r="D328" s="24" t="s">
        <v>857</v>
      </c>
      <c r="E328" s="25" t="n">
        <v>4.57</v>
      </c>
      <c r="F328" s="26" t="n">
        <f aca="false">ROUNDDOWN(E328*610.01,0)</f>
        <v>2787</v>
      </c>
      <c r="G328" s="27" t="s">
        <v>19</v>
      </c>
      <c r="J328" s="29"/>
    </row>
    <row r="329" customFormat="false" ht="31.5" hidden="false" customHeight="false" outlineLevel="0" collapsed="false">
      <c r="A329" s="23" t="n">
        <v>316</v>
      </c>
      <c r="B329" s="23" t="s">
        <v>858</v>
      </c>
      <c r="C329" s="24" t="s">
        <v>859</v>
      </c>
      <c r="D329" s="24" t="s">
        <v>860</v>
      </c>
      <c r="E329" s="25" t="n">
        <v>2.23</v>
      </c>
      <c r="F329" s="26" t="n">
        <f aca="false">ROUNDDOWN(E329*610.01,0)</f>
        <v>1360</v>
      </c>
      <c r="G329" s="27" t="s">
        <v>19</v>
      </c>
      <c r="J329" s="29"/>
    </row>
    <row r="330" customFormat="false" ht="15.75" hidden="false" customHeight="false" outlineLevel="0" collapsed="false">
      <c r="A330" s="23" t="n">
        <v>317</v>
      </c>
      <c r="B330" s="23" t="s">
        <v>861</v>
      </c>
      <c r="C330" s="24" t="s">
        <v>862</v>
      </c>
      <c r="D330" s="24" t="s">
        <v>863</v>
      </c>
      <c r="E330" s="25" t="n">
        <v>5.43</v>
      </c>
      <c r="F330" s="26" t="n">
        <f aca="false">ROUNDDOWN(E330*610.01,0)</f>
        <v>3312</v>
      </c>
      <c r="G330" s="27" t="s">
        <v>19</v>
      </c>
      <c r="J330" s="29"/>
    </row>
    <row r="331" customFormat="false" ht="15.75" hidden="false" customHeight="false" outlineLevel="0" collapsed="false">
      <c r="A331" s="23" t="n">
        <v>318</v>
      </c>
      <c r="B331" s="23" t="s">
        <v>864</v>
      </c>
      <c r="C331" s="24" t="s">
        <v>865</v>
      </c>
      <c r="D331" s="24" t="s">
        <v>866</v>
      </c>
      <c r="E331" s="25" t="n">
        <v>1.65</v>
      </c>
      <c r="F331" s="26" t="n">
        <f aca="false">ROUNDDOWN(E331*610.01,0)</f>
        <v>1006</v>
      </c>
      <c r="G331" s="27" t="s">
        <v>19</v>
      </c>
      <c r="J331" s="29"/>
    </row>
    <row r="332" customFormat="false" ht="31.5" hidden="false" customHeight="false" outlineLevel="0" collapsed="false">
      <c r="A332" s="23" t="n">
        <v>319</v>
      </c>
      <c r="B332" s="23" t="s">
        <v>867</v>
      </c>
      <c r="C332" s="24" t="s">
        <v>868</v>
      </c>
      <c r="D332" s="24" t="s">
        <v>869</v>
      </c>
      <c r="E332" s="25" t="n">
        <v>0.66</v>
      </c>
      <c r="F332" s="26" t="n">
        <f aca="false">ROUNDDOWN(E332*610.01,0)</f>
        <v>402</v>
      </c>
      <c r="G332" s="27" t="s">
        <v>19</v>
      </c>
      <c r="J332" s="29"/>
    </row>
    <row r="333" customFormat="false" ht="15.75" hidden="false" customHeight="false" outlineLevel="0" collapsed="false">
      <c r="A333" s="23" t="n">
        <v>320</v>
      </c>
      <c r="B333" s="23" t="s">
        <v>870</v>
      </c>
      <c r="C333" s="24" t="s">
        <v>871</v>
      </c>
      <c r="D333" s="24" t="s">
        <v>872</v>
      </c>
      <c r="E333" s="25" t="n">
        <v>0.7</v>
      </c>
      <c r="F333" s="26" t="n">
        <f aca="false">ROUNDDOWN(E333*610.01,0)</f>
        <v>427</v>
      </c>
      <c r="G333" s="27" t="s">
        <v>19</v>
      </c>
      <c r="J333" s="29"/>
    </row>
    <row r="334" customFormat="false" ht="15.75" hidden="false" customHeight="false" outlineLevel="0" collapsed="false">
      <c r="A334" s="23" t="n">
        <v>321</v>
      </c>
      <c r="B334" s="23" t="s">
        <v>873</v>
      </c>
      <c r="C334" s="24" t="s">
        <v>874</v>
      </c>
      <c r="D334" s="24" t="s">
        <v>875</v>
      </c>
      <c r="E334" s="25" t="n">
        <v>0.8</v>
      </c>
      <c r="F334" s="26" t="n">
        <f aca="false">ROUNDDOWN(E334*610.01,0)</f>
        <v>488</v>
      </c>
      <c r="G334" s="27" t="s">
        <v>19</v>
      </c>
      <c r="J334" s="29"/>
    </row>
    <row r="335" s="71" customFormat="true" ht="15.75" hidden="false" customHeight="true" outlineLevel="0" collapsed="false">
      <c r="A335" s="21" t="s">
        <v>876</v>
      </c>
      <c r="B335" s="21"/>
      <c r="C335" s="21"/>
      <c r="D335" s="21"/>
      <c r="E335" s="21"/>
      <c r="F335" s="21"/>
      <c r="G335" s="27"/>
      <c r="H335" s="6"/>
      <c r="I335" s="7"/>
      <c r="J335" s="29"/>
    </row>
    <row r="336" customFormat="false" ht="97.5" hidden="false" customHeight="false" outlineLevel="0" collapsed="false">
      <c r="A336" s="23" t="n">
        <v>322</v>
      </c>
      <c r="B336" s="23" t="s">
        <v>877</v>
      </c>
      <c r="C336" s="24" t="s">
        <v>878</v>
      </c>
      <c r="D336" s="24" t="s">
        <v>879</v>
      </c>
      <c r="E336" s="25" t="n">
        <v>2.96</v>
      </c>
      <c r="F336" s="26" t="n">
        <f aca="false">ROUNDDOWN(E336*610.01,0)</f>
        <v>1805</v>
      </c>
      <c r="G336" s="27" t="s">
        <v>19</v>
      </c>
      <c r="J336" s="29"/>
    </row>
    <row r="337" customFormat="false" ht="97.5" hidden="false" customHeight="false" outlineLevel="0" collapsed="false">
      <c r="A337" s="23" t="n">
        <v>323</v>
      </c>
      <c r="B337" s="23" t="s">
        <v>880</v>
      </c>
      <c r="C337" s="24" t="s">
        <v>881</v>
      </c>
      <c r="D337" s="24" t="s">
        <v>882</v>
      </c>
      <c r="E337" s="25" t="n">
        <v>2.96</v>
      </c>
      <c r="F337" s="26" t="n">
        <f aca="false">ROUNDDOWN(E337*610.01,0)</f>
        <v>1805</v>
      </c>
      <c r="G337" s="27" t="s">
        <v>19</v>
      </c>
      <c r="J337" s="29"/>
    </row>
    <row r="338" customFormat="false" ht="37.5" hidden="false" customHeight="false" outlineLevel="0" collapsed="false">
      <c r="A338" s="23" t="n">
        <v>324</v>
      </c>
      <c r="B338" s="23" t="s">
        <v>883</v>
      </c>
      <c r="C338" s="24" t="s">
        <v>884</v>
      </c>
      <c r="D338" s="24" t="s">
        <v>885</v>
      </c>
      <c r="E338" s="25" t="n">
        <v>4.93</v>
      </c>
      <c r="F338" s="26" t="n">
        <f aca="false">ROUNDDOWN(E338*610.01,0)</f>
        <v>3007</v>
      </c>
      <c r="G338" s="27" t="s">
        <v>19</v>
      </c>
      <c r="J338" s="29"/>
    </row>
    <row r="339" customFormat="false" ht="34.5" hidden="false" customHeight="false" outlineLevel="0" collapsed="false">
      <c r="A339" s="23" t="n">
        <v>325</v>
      </c>
      <c r="B339" s="23" t="s">
        <v>886</v>
      </c>
      <c r="C339" s="24" t="s">
        <v>887</v>
      </c>
      <c r="D339" s="24" t="s">
        <v>888</v>
      </c>
      <c r="E339" s="25" t="n">
        <v>7.54</v>
      </c>
      <c r="F339" s="26" t="n">
        <f aca="false">ROUNDDOWN(E339*610.01,0)</f>
        <v>4599</v>
      </c>
      <c r="G339" s="27" t="s">
        <v>19</v>
      </c>
      <c r="J339" s="29"/>
    </row>
    <row r="340" customFormat="false" ht="18.75" hidden="false" customHeight="false" outlineLevel="0" collapsed="false">
      <c r="A340" s="23" t="n">
        <v>326</v>
      </c>
      <c r="B340" s="23" t="s">
        <v>889</v>
      </c>
      <c r="C340" s="24" t="s">
        <v>890</v>
      </c>
      <c r="D340" s="24" t="s">
        <v>891</v>
      </c>
      <c r="E340" s="25" t="n">
        <v>7.11</v>
      </c>
      <c r="F340" s="26" t="n">
        <f aca="false">ROUNDDOWN(E340*610.01,0)</f>
        <v>4337</v>
      </c>
      <c r="G340" s="27" t="s">
        <v>19</v>
      </c>
      <c r="J340" s="29"/>
    </row>
    <row r="341" customFormat="false" ht="34.5" hidden="false" customHeight="false" outlineLevel="0" collapsed="false">
      <c r="A341" s="23" t="n">
        <v>327</v>
      </c>
      <c r="B341" s="23" t="s">
        <v>892</v>
      </c>
      <c r="C341" s="24" t="s">
        <v>893</v>
      </c>
      <c r="D341" s="24" t="s">
        <v>894</v>
      </c>
      <c r="E341" s="25" t="n">
        <v>7.49</v>
      </c>
      <c r="F341" s="26" t="n">
        <f aca="false">ROUNDDOWN(E341*610.01,0)</f>
        <v>4568</v>
      </c>
      <c r="G341" s="27" t="s">
        <v>19</v>
      </c>
      <c r="J341" s="29"/>
    </row>
    <row r="342" customFormat="false" ht="34.5" hidden="false" customHeight="false" outlineLevel="0" collapsed="false">
      <c r="A342" s="23" t="n">
        <v>328</v>
      </c>
      <c r="B342" s="23" t="s">
        <v>895</v>
      </c>
      <c r="C342" s="24" t="s">
        <v>896</v>
      </c>
      <c r="D342" s="24" t="s">
        <v>897</v>
      </c>
      <c r="E342" s="25" t="n">
        <v>6.36</v>
      </c>
      <c r="F342" s="26" t="n">
        <f aca="false">ROUNDDOWN(E342*610.01,0)</f>
        <v>3879</v>
      </c>
      <c r="G342" s="27" t="s">
        <v>19</v>
      </c>
      <c r="J342" s="29"/>
    </row>
    <row r="343" customFormat="false" ht="30.75" hidden="false" customHeight="true" outlineLevel="0" collapsed="false">
      <c r="A343" s="23" t="n">
        <v>329</v>
      </c>
      <c r="B343" s="23" t="s">
        <v>898</v>
      </c>
      <c r="C343" s="24" t="s">
        <v>899</v>
      </c>
      <c r="D343" s="24" t="s">
        <v>900</v>
      </c>
      <c r="E343" s="25" t="n">
        <v>9.86</v>
      </c>
      <c r="F343" s="26" t="n">
        <f aca="false">ROUNDDOWN(E343*610.01,0)</f>
        <v>6014</v>
      </c>
      <c r="G343" s="27" t="s">
        <v>19</v>
      </c>
      <c r="J343" s="29"/>
    </row>
    <row r="344" customFormat="false" ht="21" hidden="false" customHeight="true" outlineLevel="0" collapsed="false">
      <c r="A344" s="23" t="n">
        <v>330</v>
      </c>
      <c r="B344" s="23" t="s">
        <v>901</v>
      </c>
      <c r="C344" s="24" t="s">
        <v>902</v>
      </c>
      <c r="D344" s="24" t="s">
        <v>903</v>
      </c>
      <c r="E344" s="25" t="n">
        <v>11.41</v>
      </c>
      <c r="F344" s="26" t="n">
        <f aca="false">ROUNDDOWN(E344*610.01,0)</f>
        <v>6960</v>
      </c>
      <c r="G344" s="27" t="s">
        <v>19</v>
      </c>
      <c r="J344" s="29"/>
    </row>
    <row r="345" customFormat="false" ht="39.75" hidden="false" customHeight="true" outlineLevel="0" collapsed="false">
      <c r="A345" s="23" t="n">
        <v>331</v>
      </c>
      <c r="B345" s="23" t="s">
        <v>904</v>
      </c>
      <c r="C345" s="24" t="s">
        <v>905</v>
      </c>
      <c r="D345" s="24" t="s">
        <v>906</v>
      </c>
      <c r="E345" s="25" t="n">
        <v>5.88</v>
      </c>
      <c r="F345" s="26" t="n">
        <f aca="false">ROUNDDOWN(E345*610.01,0)</f>
        <v>3586</v>
      </c>
      <c r="G345" s="27" t="s">
        <v>19</v>
      </c>
      <c r="J345" s="29"/>
    </row>
    <row r="346" customFormat="false" ht="25.5" hidden="false" customHeight="true" outlineLevel="0" collapsed="false">
      <c r="A346" s="23" t="n">
        <v>332</v>
      </c>
      <c r="B346" s="23" t="s">
        <v>907</v>
      </c>
      <c r="C346" s="24" t="s">
        <v>908</v>
      </c>
      <c r="D346" s="24" t="s">
        <v>909</v>
      </c>
      <c r="E346" s="25" t="n">
        <v>5.31</v>
      </c>
      <c r="F346" s="26" t="n">
        <f aca="false">ROUNDDOWN(E346*610.01,0)</f>
        <v>3239</v>
      </c>
      <c r="G346" s="27" t="s">
        <v>19</v>
      </c>
      <c r="J346" s="29"/>
    </row>
    <row r="347" customFormat="false" ht="37.5" hidden="false" customHeight="true" outlineLevel="0" collapsed="false">
      <c r="A347" s="23" t="n">
        <v>333</v>
      </c>
      <c r="B347" s="23" t="s">
        <v>910</v>
      </c>
      <c r="C347" s="24" t="s">
        <v>911</v>
      </c>
      <c r="D347" s="24" t="s">
        <v>912</v>
      </c>
      <c r="E347" s="25" t="n">
        <v>5.31</v>
      </c>
      <c r="F347" s="26" t="n">
        <f aca="false">ROUNDDOWN(E347*610.01,0)</f>
        <v>3239</v>
      </c>
      <c r="G347" s="27" t="s">
        <v>19</v>
      </c>
      <c r="J347" s="29"/>
    </row>
    <row r="348" customFormat="false" ht="22.5" hidden="false" customHeight="true" outlineLevel="0" collapsed="false">
      <c r="A348" s="23" t="n">
        <v>334</v>
      </c>
      <c r="B348" s="23" t="s">
        <v>913</v>
      </c>
      <c r="C348" s="24" t="s">
        <v>914</v>
      </c>
      <c r="D348" s="24" t="s">
        <v>915</v>
      </c>
      <c r="E348" s="25" t="n">
        <v>5.84</v>
      </c>
      <c r="F348" s="26" t="n">
        <f aca="false">ROUNDDOWN(E348*610.01,0)</f>
        <v>3562</v>
      </c>
      <c r="G348" s="27" t="s">
        <v>19</v>
      </c>
      <c r="J348" s="29"/>
    </row>
    <row r="349" customFormat="false" ht="26.25" hidden="false" customHeight="true" outlineLevel="0" collapsed="false">
      <c r="A349" s="23" t="n">
        <v>335</v>
      </c>
      <c r="B349" s="23" t="s">
        <v>916</v>
      </c>
      <c r="C349" s="24" t="s">
        <v>917</v>
      </c>
      <c r="D349" s="24" t="s">
        <v>918</v>
      </c>
      <c r="E349" s="25" t="n">
        <v>1.9</v>
      </c>
      <c r="F349" s="26" t="n">
        <f aca="false">ROUNDDOWN(E349*610.01,0)</f>
        <v>1159</v>
      </c>
      <c r="G349" s="27" t="s">
        <v>19</v>
      </c>
      <c r="J349" s="29"/>
    </row>
    <row r="350" customFormat="false" ht="34.5" hidden="false" customHeight="false" outlineLevel="0" collapsed="false">
      <c r="A350" s="23" t="n">
        <v>336</v>
      </c>
      <c r="B350" s="23" t="s">
        <v>919</v>
      </c>
      <c r="C350" s="24" t="s">
        <v>920</v>
      </c>
      <c r="D350" s="24" t="s">
        <v>921</v>
      </c>
      <c r="E350" s="25" t="n">
        <v>2.02</v>
      </c>
      <c r="F350" s="26" t="n">
        <f aca="false">ROUNDDOWN(E350*610.01,0)</f>
        <v>1232</v>
      </c>
      <c r="G350" s="27" t="s">
        <v>19</v>
      </c>
      <c r="J350" s="29"/>
    </row>
    <row r="351" customFormat="false" ht="34.5" hidden="false" customHeight="false" outlineLevel="0" collapsed="false">
      <c r="A351" s="23" t="n">
        <v>337</v>
      </c>
      <c r="B351" s="23" t="s">
        <v>922</v>
      </c>
      <c r="C351" s="24" t="s">
        <v>923</v>
      </c>
      <c r="D351" s="24" t="s">
        <v>924</v>
      </c>
      <c r="E351" s="25" t="n">
        <v>2.02</v>
      </c>
      <c r="F351" s="26" t="n">
        <f aca="false">ROUNDDOWN(E351*610.01,0)</f>
        <v>1232</v>
      </c>
      <c r="G351" s="27" t="s">
        <v>19</v>
      </c>
      <c r="J351" s="29"/>
    </row>
    <row r="352" customFormat="false" ht="15.75" hidden="false" customHeight="false" outlineLevel="0" collapsed="false">
      <c r="A352" s="23" t="n">
        <v>338</v>
      </c>
      <c r="B352" s="23" t="s">
        <v>925</v>
      </c>
      <c r="C352" s="24" t="s">
        <v>926</v>
      </c>
      <c r="D352" s="24" t="s">
        <v>927</v>
      </c>
      <c r="E352" s="25" t="n">
        <v>2.02</v>
      </c>
      <c r="F352" s="26" t="n">
        <f aca="false">ROUNDDOWN(E352*610.01,0)</f>
        <v>1232</v>
      </c>
      <c r="G352" s="27" t="s">
        <v>19</v>
      </c>
      <c r="J352" s="29"/>
    </row>
    <row r="353" customFormat="false" ht="34.5" hidden="false" customHeight="false" outlineLevel="0" collapsed="false">
      <c r="A353" s="23" t="n">
        <v>339</v>
      </c>
      <c r="B353" s="23" t="s">
        <v>928</v>
      </c>
      <c r="C353" s="24" t="s">
        <v>929</v>
      </c>
      <c r="D353" s="24" t="s">
        <v>930</v>
      </c>
      <c r="E353" s="25" t="n">
        <v>2.04</v>
      </c>
      <c r="F353" s="26" t="n">
        <f aca="false">ROUNDDOWN(E353*610.01,0)</f>
        <v>1244</v>
      </c>
      <c r="G353" s="27" t="s">
        <v>19</v>
      </c>
      <c r="J353" s="29"/>
    </row>
    <row r="354" customFormat="false" ht="34.5" hidden="false" customHeight="false" outlineLevel="0" collapsed="false">
      <c r="A354" s="23" t="n">
        <v>340</v>
      </c>
      <c r="B354" s="23" t="s">
        <v>931</v>
      </c>
      <c r="C354" s="24" t="s">
        <v>932</v>
      </c>
      <c r="D354" s="24" t="s">
        <v>930</v>
      </c>
      <c r="E354" s="25" t="n">
        <v>4.75</v>
      </c>
      <c r="F354" s="26" t="n">
        <f aca="false">ROUNDDOWN(E354*610.01,0)</f>
        <v>2897</v>
      </c>
      <c r="G354" s="27" t="s">
        <v>19</v>
      </c>
      <c r="J354" s="29"/>
    </row>
    <row r="355" customFormat="false" ht="36" hidden="false" customHeight="true" outlineLevel="0" collapsed="false">
      <c r="A355" s="23" t="n">
        <v>341</v>
      </c>
      <c r="B355" s="23" t="s">
        <v>933</v>
      </c>
      <c r="C355" s="35" t="s">
        <v>934</v>
      </c>
      <c r="D355" s="24" t="s">
        <v>930</v>
      </c>
      <c r="E355" s="23" t="n">
        <v>9.1</v>
      </c>
      <c r="F355" s="26" t="n">
        <f aca="false">ROUNDDOWN(E355*610.01,0)</f>
        <v>5551</v>
      </c>
      <c r="G355" s="27" t="s">
        <v>19</v>
      </c>
      <c r="J355" s="29"/>
    </row>
    <row r="356" customFormat="false" ht="31.5" hidden="false" customHeight="false" outlineLevel="0" collapsed="false">
      <c r="A356" s="23" t="n">
        <v>342</v>
      </c>
      <c r="B356" s="23" t="s">
        <v>935</v>
      </c>
      <c r="C356" s="24" t="s">
        <v>936</v>
      </c>
      <c r="D356" s="24" t="s">
        <v>937</v>
      </c>
      <c r="E356" s="25" t="n">
        <v>2.7</v>
      </c>
      <c r="F356" s="26" t="n">
        <f aca="false">ROUNDDOWN(E356*610.01,0)</f>
        <v>1647</v>
      </c>
      <c r="G356" s="27" t="s">
        <v>19</v>
      </c>
      <c r="H356" s="56"/>
      <c r="J356" s="29"/>
    </row>
    <row r="357" customFormat="false" ht="31.5" hidden="false" customHeight="false" outlineLevel="0" collapsed="false">
      <c r="A357" s="23" t="n">
        <v>343</v>
      </c>
      <c r="B357" s="23" t="s">
        <v>938</v>
      </c>
      <c r="C357" s="24" t="s">
        <v>939</v>
      </c>
      <c r="D357" s="24" t="s">
        <v>937</v>
      </c>
      <c r="E357" s="25" t="n">
        <v>2.7</v>
      </c>
      <c r="F357" s="26" t="n">
        <f aca="false">ROUNDDOWN(E357*610.01,0)</f>
        <v>1647</v>
      </c>
      <c r="G357" s="27" t="s">
        <v>19</v>
      </c>
      <c r="H357" s="56"/>
      <c r="J357" s="29"/>
    </row>
    <row r="358" customFormat="false" ht="47.25" hidden="false" customHeight="false" outlineLevel="0" collapsed="false">
      <c r="A358" s="23" t="n">
        <v>344</v>
      </c>
      <c r="B358" s="23" t="s">
        <v>940</v>
      </c>
      <c r="C358" s="24" t="s">
        <v>941</v>
      </c>
      <c r="D358" s="24" t="s">
        <v>942</v>
      </c>
      <c r="E358" s="25" t="n">
        <v>2.28</v>
      </c>
      <c r="F358" s="26" t="n">
        <f aca="false">ROUNDDOWN(E358*610.01,0)</f>
        <v>1390</v>
      </c>
      <c r="G358" s="27" t="s">
        <v>19</v>
      </c>
      <c r="J358" s="29"/>
    </row>
    <row r="359" customFormat="false" ht="47.25" hidden="false" customHeight="false" outlineLevel="0" collapsed="false">
      <c r="A359" s="23" t="n">
        <v>345</v>
      </c>
      <c r="B359" s="23" t="s">
        <v>943</v>
      </c>
      <c r="C359" s="24" t="s">
        <v>944</v>
      </c>
      <c r="D359" s="24" t="s">
        <v>942</v>
      </c>
      <c r="E359" s="25" t="n">
        <v>4.35</v>
      </c>
      <c r="F359" s="26" t="n">
        <f aca="false">ROUNDDOWN(E359*610.01,0)</f>
        <v>2653</v>
      </c>
      <c r="G359" s="27" t="s">
        <v>945</v>
      </c>
      <c r="H359" s="6" t="n">
        <v>4.56</v>
      </c>
      <c r="I359" s="7" t="n">
        <f aca="false">2462/567</f>
        <v>4.34215167548501</v>
      </c>
      <c r="J359" s="29"/>
    </row>
    <row r="360" customFormat="false" ht="47.25" hidden="false" customHeight="false" outlineLevel="0" collapsed="false">
      <c r="A360" s="23" t="n">
        <v>346</v>
      </c>
      <c r="B360" s="23" t="s">
        <v>946</v>
      </c>
      <c r="C360" s="24" t="s">
        <v>947</v>
      </c>
      <c r="D360" s="24" t="s">
        <v>942</v>
      </c>
      <c r="E360" s="25" t="n">
        <v>6.52</v>
      </c>
      <c r="F360" s="26" t="n">
        <f aca="false">ROUNDDOWN(E360*610.01,0)</f>
        <v>3977</v>
      </c>
      <c r="G360" s="27" t="s">
        <v>945</v>
      </c>
      <c r="H360" s="6" t="n">
        <v>6.84</v>
      </c>
      <c r="I360" s="7" t="n">
        <f aca="false">3693/567</f>
        <v>6.51322751322751</v>
      </c>
      <c r="J360" s="29"/>
    </row>
    <row r="361" customFormat="false" ht="47.25" hidden="false" customHeight="false" outlineLevel="0" collapsed="false">
      <c r="A361" s="23" t="n">
        <v>347</v>
      </c>
      <c r="B361" s="23" t="s">
        <v>948</v>
      </c>
      <c r="C361" s="24" t="s">
        <v>949</v>
      </c>
      <c r="D361" s="24" t="s">
        <v>942</v>
      </c>
      <c r="E361" s="25" t="n">
        <v>8.69</v>
      </c>
      <c r="F361" s="26" t="n">
        <f aca="false">ROUNDDOWN(E361*610.01,0)</f>
        <v>5300</v>
      </c>
      <c r="G361" s="27" t="s">
        <v>945</v>
      </c>
      <c r="H361" s="6" t="n">
        <v>9.12</v>
      </c>
      <c r="I361" s="7" t="n">
        <f aca="false">4924/567</f>
        <v>8.68430335097002</v>
      </c>
      <c r="J361" s="29"/>
    </row>
    <row r="362" customFormat="false" ht="47.25" hidden="false" customHeight="false" outlineLevel="0" collapsed="false">
      <c r="A362" s="23" t="n">
        <v>348</v>
      </c>
      <c r="B362" s="23" t="s">
        <v>950</v>
      </c>
      <c r="C362" s="24" t="s">
        <v>951</v>
      </c>
      <c r="D362" s="24" t="s">
        <v>942</v>
      </c>
      <c r="E362" s="25" t="n">
        <v>10.86</v>
      </c>
      <c r="F362" s="26" t="n">
        <f aca="false">ROUNDDOWN(E362*610.01,0)</f>
        <v>6624</v>
      </c>
      <c r="G362" s="27" t="s">
        <v>945</v>
      </c>
      <c r="H362" s="6" t="n">
        <v>11.4</v>
      </c>
      <c r="I362" s="7" t="n">
        <f aca="false">6155/567</f>
        <v>10.8553791887125</v>
      </c>
      <c r="J362" s="29"/>
    </row>
    <row r="363" s="76" customFormat="true" ht="47.25" hidden="false" customHeight="false" outlineLevel="0" collapsed="false">
      <c r="A363" s="23" t="n">
        <v>349</v>
      </c>
      <c r="B363" s="72" t="s">
        <v>952</v>
      </c>
      <c r="C363" s="73" t="s">
        <v>953</v>
      </c>
      <c r="D363" s="24" t="s">
        <v>942</v>
      </c>
      <c r="E363" s="25" t="n">
        <v>2.28</v>
      </c>
      <c r="F363" s="26" t="n">
        <f aca="false">ROUNDDOWN(E363*610.01,0)</f>
        <v>1390</v>
      </c>
      <c r="G363" s="27" t="s">
        <v>19</v>
      </c>
      <c r="H363" s="74"/>
      <c r="I363" s="75"/>
      <c r="J363" s="29"/>
    </row>
    <row r="364" s="76" customFormat="true" ht="47.25" hidden="false" customHeight="false" outlineLevel="0" collapsed="false">
      <c r="A364" s="23" t="n">
        <v>350</v>
      </c>
      <c r="B364" s="72" t="s">
        <v>954</v>
      </c>
      <c r="C364" s="73" t="s">
        <v>955</v>
      </c>
      <c r="D364" s="24" t="s">
        <v>942</v>
      </c>
      <c r="E364" s="25" t="n">
        <v>2.28</v>
      </c>
      <c r="F364" s="26" t="n">
        <f aca="false">ROUNDDOWN(E364*610.01,0)</f>
        <v>1390</v>
      </c>
      <c r="G364" s="27" t="s">
        <v>19</v>
      </c>
      <c r="H364" s="74"/>
      <c r="I364" s="75"/>
      <c r="J364" s="29"/>
    </row>
    <row r="365" customFormat="false" ht="15.75" hidden="false" customHeight="false" outlineLevel="0" collapsed="false">
      <c r="A365" s="23" t="n">
        <v>351</v>
      </c>
      <c r="B365" s="23" t="s">
        <v>956</v>
      </c>
      <c r="C365" s="24" t="s">
        <v>957</v>
      </c>
      <c r="D365" s="24" t="s">
        <v>958</v>
      </c>
      <c r="E365" s="25" t="n">
        <v>10.86</v>
      </c>
      <c r="F365" s="26" t="n">
        <f aca="false">ROUNDDOWN(E365*610.01,0)</f>
        <v>6624</v>
      </c>
      <c r="G365" s="27" t="s">
        <v>19</v>
      </c>
      <c r="J365" s="29"/>
    </row>
    <row r="366" customFormat="false" ht="409.5" hidden="false" customHeight="false" outlineLevel="0" collapsed="false">
      <c r="A366" s="23" t="n">
        <v>352</v>
      </c>
      <c r="B366" s="46" t="s">
        <v>959</v>
      </c>
      <c r="C366" s="52" t="s">
        <v>960</v>
      </c>
      <c r="D366" s="52" t="s">
        <v>961</v>
      </c>
      <c r="E366" s="25" t="n">
        <v>5.64</v>
      </c>
      <c r="F366" s="26" t="n">
        <f aca="false">ROUNDDOWN(E366*610.01,0)</f>
        <v>3440</v>
      </c>
      <c r="G366" s="27" t="s">
        <v>19</v>
      </c>
      <c r="J366" s="29" t="s">
        <v>962</v>
      </c>
      <c r="K366" s="9" t="s">
        <v>959</v>
      </c>
      <c r="L366" s="9" t="s">
        <v>960</v>
      </c>
      <c r="M366" s="77" t="s">
        <v>963</v>
      </c>
      <c r="N366" s="9" t="n">
        <v>5.64</v>
      </c>
      <c r="O366" s="9" t="n">
        <v>3197</v>
      </c>
    </row>
    <row r="367" customFormat="false" ht="409.5" hidden="false" customHeight="false" outlineLevel="0" collapsed="false">
      <c r="A367" s="23" t="n">
        <v>353</v>
      </c>
      <c r="B367" s="23" t="s">
        <v>964</v>
      </c>
      <c r="C367" s="24" t="s">
        <v>965</v>
      </c>
      <c r="D367" s="24" t="s">
        <v>966</v>
      </c>
      <c r="E367" s="25" t="n">
        <v>7.64</v>
      </c>
      <c r="F367" s="26" t="n">
        <f aca="false">ROUNDDOWN(E367*610.01,0)</f>
        <v>4660</v>
      </c>
      <c r="G367" s="27" t="s">
        <v>19</v>
      </c>
      <c r="J367" s="29"/>
      <c r="K367" s="9" t="s">
        <v>967</v>
      </c>
      <c r="L367" s="9" t="s">
        <v>968</v>
      </c>
      <c r="M367" s="77" t="s">
        <v>963</v>
      </c>
      <c r="O367" s="9" t="n">
        <v>6374</v>
      </c>
    </row>
    <row r="368" customFormat="false" ht="409.5" hidden="false" customHeight="false" outlineLevel="0" collapsed="false">
      <c r="A368" s="23" t="n">
        <v>354</v>
      </c>
      <c r="B368" s="23" t="s">
        <v>969</v>
      </c>
      <c r="C368" s="24" t="s">
        <v>970</v>
      </c>
      <c r="D368" s="24" t="s">
        <v>971</v>
      </c>
      <c r="E368" s="25" t="n">
        <v>5.69</v>
      </c>
      <c r="F368" s="26" t="n">
        <f aca="false">ROUNDDOWN(E368*610.01,0)</f>
        <v>3470</v>
      </c>
      <c r="G368" s="27" t="s">
        <v>19</v>
      </c>
      <c r="J368" s="29"/>
      <c r="K368" s="9" t="s">
        <v>972</v>
      </c>
      <c r="L368" s="9" t="s">
        <v>973</v>
      </c>
      <c r="M368" s="77" t="s">
        <v>963</v>
      </c>
      <c r="O368" s="9" t="n">
        <v>8382</v>
      </c>
    </row>
    <row r="369" customFormat="false" ht="18.75" hidden="false" customHeight="false" outlineLevel="0" collapsed="false">
      <c r="A369" s="23" t="n">
        <v>355</v>
      </c>
      <c r="B369" s="23" t="s">
        <v>974</v>
      </c>
      <c r="C369" s="24" t="s">
        <v>975</v>
      </c>
      <c r="D369" s="24" t="s">
        <v>976</v>
      </c>
      <c r="E369" s="25" t="n">
        <v>4.74</v>
      </c>
      <c r="F369" s="26" t="n">
        <f aca="false">ROUNDDOWN(E369*610.01,0)</f>
        <v>2891</v>
      </c>
      <c r="G369" s="27" t="s">
        <v>19</v>
      </c>
      <c r="J369" s="29"/>
    </row>
    <row r="370" s="78" customFormat="true" ht="15.75" hidden="false" customHeight="false" outlineLevel="0" collapsed="false">
      <c r="A370" s="23" t="n">
        <v>356</v>
      </c>
      <c r="B370" s="72" t="s">
        <v>977</v>
      </c>
      <c r="C370" s="73" t="s">
        <v>978</v>
      </c>
      <c r="D370" s="73" t="s">
        <v>979</v>
      </c>
      <c r="E370" s="25" t="n">
        <v>5.4</v>
      </c>
      <c r="F370" s="26" t="n">
        <f aca="false">ROUNDDOWN(E370*610.01,0)</f>
        <v>3294</v>
      </c>
      <c r="G370" s="27" t="s">
        <v>19</v>
      </c>
      <c r="H370" s="74"/>
      <c r="I370" s="75"/>
      <c r="J370" s="29" t="str">
        <f aca="false">J366</f>
        <v>ГСО*</v>
      </c>
    </row>
    <row r="371" customFormat="false" ht="219" hidden="false" customHeight="true" outlineLevel="0" collapsed="false">
      <c r="A371" s="23" t="n">
        <v>357</v>
      </c>
      <c r="B371" s="23" t="s">
        <v>980</v>
      </c>
      <c r="C371" s="24" t="s">
        <v>981</v>
      </c>
      <c r="D371" s="24" t="s">
        <v>982</v>
      </c>
      <c r="E371" s="25" t="n">
        <v>3.5</v>
      </c>
      <c r="F371" s="26" t="n">
        <f aca="false">ROUNDDOWN(E371*610.01,0)</f>
        <v>2135</v>
      </c>
      <c r="G371" s="27" t="s">
        <v>19</v>
      </c>
      <c r="J371" s="29"/>
    </row>
    <row r="372" customFormat="false" ht="210.75" hidden="false" customHeight="true" outlineLevel="0" collapsed="false">
      <c r="A372" s="23" t="n">
        <v>358</v>
      </c>
      <c r="B372" s="23" t="s">
        <v>983</v>
      </c>
      <c r="C372" s="24" t="s">
        <v>984</v>
      </c>
      <c r="D372" s="24" t="s">
        <v>982</v>
      </c>
      <c r="E372" s="25" t="n">
        <v>3.79</v>
      </c>
      <c r="F372" s="26" t="n">
        <f aca="false">ROUNDDOWN(E372*610.01,0)</f>
        <v>2311</v>
      </c>
      <c r="G372" s="27" t="s">
        <v>19</v>
      </c>
      <c r="J372" s="29"/>
    </row>
    <row r="373" customFormat="false" ht="47.25" hidden="false" customHeight="false" outlineLevel="0" collapsed="false">
      <c r="A373" s="23" t="n">
        <v>359</v>
      </c>
      <c r="B373" s="23" t="s">
        <v>985</v>
      </c>
      <c r="C373" s="24" t="s">
        <v>986</v>
      </c>
      <c r="D373" s="24" t="s">
        <v>987</v>
      </c>
      <c r="E373" s="25" t="n">
        <v>1.71</v>
      </c>
      <c r="F373" s="26" t="n">
        <f aca="false">ROUNDDOWN(E373*610.01,0)</f>
        <v>1043</v>
      </c>
      <c r="G373" s="27" t="s">
        <v>19</v>
      </c>
      <c r="J373" s="29"/>
    </row>
    <row r="374" customFormat="false" ht="50.25" hidden="false" customHeight="false" outlineLevel="0" collapsed="false">
      <c r="A374" s="23" t="n">
        <v>360</v>
      </c>
      <c r="B374" s="23" t="s">
        <v>988</v>
      </c>
      <c r="C374" s="24" t="s">
        <v>989</v>
      </c>
      <c r="D374" s="24" t="s">
        <v>990</v>
      </c>
      <c r="E374" s="25" t="n">
        <v>8.65</v>
      </c>
      <c r="F374" s="26" t="n">
        <f aca="false">ROUNDDOWN(E374*610.01,0)</f>
        <v>5276</v>
      </c>
      <c r="G374" s="27" t="s">
        <v>19</v>
      </c>
      <c r="J374" s="29"/>
    </row>
    <row r="375" customFormat="false" ht="31.5" hidden="false" customHeight="false" outlineLevel="0" collapsed="false">
      <c r="A375" s="23" t="n">
        <v>361</v>
      </c>
      <c r="B375" s="23" t="s">
        <v>991</v>
      </c>
      <c r="C375" s="47" t="s">
        <v>992</v>
      </c>
      <c r="D375" s="35" t="s">
        <v>993</v>
      </c>
      <c r="E375" s="23" t="n">
        <v>2.48</v>
      </c>
      <c r="F375" s="26" t="n">
        <f aca="false">ROUNDDOWN(E375*610.01,0)</f>
        <v>1512</v>
      </c>
      <c r="G375" s="27" t="s">
        <v>19</v>
      </c>
      <c r="J375" s="29"/>
    </row>
    <row r="376" customFormat="false" ht="31.5" hidden="false" customHeight="false" outlineLevel="0" collapsed="false">
      <c r="A376" s="23" t="n">
        <v>362</v>
      </c>
      <c r="B376" s="23" t="s">
        <v>994</v>
      </c>
      <c r="C376" s="55" t="s">
        <v>995</v>
      </c>
      <c r="D376" s="49" t="s">
        <v>993</v>
      </c>
      <c r="E376" s="23" t="n">
        <v>4.73</v>
      </c>
      <c r="F376" s="26" t="n">
        <f aca="false">ROUNDDOWN(E376*610.01,0)</f>
        <v>2885</v>
      </c>
      <c r="G376" s="79" t="s">
        <v>996</v>
      </c>
      <c r="H376" s="6" t="n">
        <v>4.96</v>
      </c>
      <c r="J376" s="29"/>
    </row>
    <row r="377" customFormat="false" ht="31.5" hidden="false" customHeight="false" outlineLevel="0" collapsed="false">
      <c r="A377" s="23" t="n">
        <v>363</v>
      </c>
      <c r="B377" s="23" t="s">
        <v>997</v>
      </c>
      <c r="C377" s="55" t="s">
        <v>998</v>
      </c>
      <c r="D377" s="49" t="s">
        <v>993</v>
      </c>
      <c r="E377" s="23" t="n">
        <v>7.09</v>
      </c>
      <c r="F377" s="26" t="n">
        <f aca="false">ROUNDDOWN(E377*610.01,0)</f>
        <v>4324</v>
      </c>
      <c r="G377" s="79" t="s">
        <v>996</v>
      </c>
      <c r="H377" s="6" t="n">
        <v>7.44</v>
      </c>
      <c r="J377" s="29"/>
    </row>
    <row r="378" customFormat="false" ht="31.5" hidden="false" customHeight="false" outlineLevel="0" collapsed="false">
      <c r="A378" s="23" t="n">
        <v>364</v>
      </c>
      <c r="B378" s="23" t="s">
        <v>999</v>
      </c>
      <c r="C378" s="55" t="s">
        <v>1000</v>
      </c>
      <c r="D378" s="49" t="s">
        <v>993</v>
      </c>
      <c r="E378" s="23" t="n">
        <v>9.45</v>
      </c>
      <c r="F378" s="26" t="n">
        <f aca="false">ROUNDDOWN(E378*610.01,0)</f>
        <v>5764</v>
      </c>
      <c r="G378" s="79" t="s">
        <v>996</v>
      </c>
      <c r="H378" s="6" t="n">
        <v>9.92</v>
      </c>
      <c r="J378" s="29"/>
    </row>
    <row r="379" s="66" customFormat="true" ht="47.25" hidden="false" customHeight="false" outlineLevel="0" collapsed="false">
      <c r="A379" s="23" t="n">
        <v>365</v>
      </c>
      <c r="B379" s="23" t="s">
        <v>1001</v>
      </c>
      <c r="C379" s="55" t="s">
        <v>1002</v>
      </c>
      <c r="D379" s="55" t="s">
        <v>1003</v>
      </c>
      <c r="E379" s="23" t="n">
        <v>20.9</v>
      </c>
      <c r="F379" s="26" t="n">
        <f aca="false">ROUNDDOWN(E379*610.01,0)</f>
        <v>12749</v>
      </c>
      <c r="G379" s="80"/>
      <c r="H379" s="81"/>
      <c r="I379" s="64"/>
      <c r="J379" s="65" t="n">
        <f aca="false">12750/610.01</f>
        <v>20.9012967000541</v>
      </c>
    </row>
    <row r="380" s="66" customFormat="true" ht="131.25" hidden="false" customHeight="true" outlineLevel="0" collapsed="false">
      <c r="A380" s="23" t="n">
        <v>366</v>
      </c>
      <c r="B380" s="23" t="s">
        <v>1004</v>
      </c>
      <c r="C380" s="55" t="s">
        <v>1005</v>
      </c>
      <c r="D380" s="55" t="s">
        <v>1006</v>
      </c>
      <c r="E380" s="23" t="n">
        <v>12.36</v>
      </c>
      <c r="F380" s="26" t="n">
        <f aca="false">ROUNDDOWN(E380*610.01,0)</f>
        <v>7539</v>
      </c>
      <c r="G380" s="80"/>
      <c r="H380" s="81"/>
      <c r="I380" s="64"/>
      <c r="J380" s="65" t="n">
        <f aca="false">7539/610.01</f>
        <v>12.3588137899379</v>
      </c>
    </row>
    <row r="381" s="66" customFormat="true" ht="75" hidden="false" customHeight="true" outlineLevel="0" collapsed="false">
      <c r="A381" s="23" t="n">
        <v>367</v>
      </c>
      <c r="B381" s="23" t="s">
        <v>1007</v>
      </c>
      <c r="C381" s="55" t="s">
        <v>1008</v>
      </c>
      <c r="D381" s="55" t="s">
        <v>1009</v>
      </c>
      <c r="E381" s="23" t="n">
        <v>10.44</v>
      </c>
      <c r="F381" s="26" t="n">
        <f aca="false">ROUNDDOWN(E381*610.01,0)</f>
        <v>6368</v>
      </c>
      <c r="G381" s="80"/>
      <c r="H381" s="81"/>
      <c r="I381" s="64"/>
      <c r="J381" s="65" t="n">
        <f aca="false">6365/610.01</f>
        <v>10.4342551761447</v>
      </c>
      <c r="O381" s="82" t="s">
        <v>1010</v>
      </c>
      <c r="P381" s="82"/>
    </row>
    <row r="382" customFormat="false" ht="100.5" hidden="false" customHeight="false" outlineLevel="0" collapsed="false">
      <c r="A382" s="23" t="n">
        <v>368</v>
      </c>
      <c r="B382" s="23" t="s">
        <v>1011</v>
      </c>
      <c r="C382" s="24" t="s">
        <v>1012</v>
      </c>
      <c r="D382" s="24" t="s">
        <v>1013</v>
      </c>
      <c r="E382" s="25" t="n">
        <v>7.05</v>
      </c>
      <c r="F382" s="26" t="n">
        <f aca="false">ROUNDDOWN(E382*610.01,0)</f>
        <v>4300</v>
      </c>
      <c r="G382" s="27" t="s">
        <v>19</v>
      </c>
      <c r="J382" s="29"/>
    </row>
    <row r="383" customFormat="false" ht="15.75" hidden="false" customHeight="true" outlineLevel="0" collapsed="false">
      <c r="A383" s="21" t="s">
        <v>1014</v>
      </c>
      <c r="B383" s="21"/>
      <c r="C383" s="21"/>
      <c r="D383" s="21"/>
      <c r="E383" s="21"/>
      <c r="F383" s="21"/>
      <c r="G383" s="27"/>
      <c r="J383" s="29"/>
    </row>
    <row r="384" customFormat="false" ht="113.25" hidden="false" customHeight="false" outlineLevel="0" collapsed="false">
      <c r="A384" s="23" t="n">
        <v>369</v>
      </c>
      <c r="B384" s="23" t="s">
        <v>1015</v>
      </c>
      <c r="C384" s="24" t="s">
        <v>1016</v>
      </c>
      <c r="D384" s="24" t="s">
        <v>1017</v>
      </c>
      <c r="E384" s="25" t="n">
        <v>4.69</v>
      </c>
      <c r="F384" s="26" t="n">
        <f aca="false">ROUNDDOWN(E384*610.01,0)</f>
        <v>2860</v>
      </c>
      <c r="G384" s="27" t="s">
        <v>19</v>
      </c>
      <c r="J384" s="29"/>
    </row>
    <row r="385" customFormat="false" ht="15.75" hidden="false" customHeight="false" outlineLevel="0" collapsed="false">
      <c r="A385" s="23" t="n">
        <v>370</v>
      </c>
      <c r="B385" s="23" t="s">
        <v>1018</v>
      </c>
      <c r="C385" s="24" t="s">
        <v>1019</v>
      </c>
      <c r="D385" s="24" t="s">
        <v>1020</v>
      </c>
      <c r="E385" s="25" t="n">
        <v>11.85</v>
      </c>
      <c r="F385" s="26" t="n">
        <f aca="false">ROUNDDOWN(E385*610.01,0)</f>
        <v>7228</v>
      </c>
      <c r="G385" s="27" t="s">
        <v>19</v>
      </c>
      <c r="J385" s="29"/>
    </row>
    <row r="386" customFormat="false" ht="31.5" hidden="false" customHeight="false" outlineLevel="0" collapsed="false">
      <c r="A386" s="23" t="n">
        <v>371</v>
      </c>
      <c r="B386" s="23" t="s">
        <v>1021</v>
      </c>
      <c r="C386" s="24" t="s">
        <v>1022</v>
      </c>
      <c r="D386" s="24" t="s">
        <v>1023</v>
      </c>
      <c r="E386" s="25" t="n">
        <v>21.72</v>
      </c>
      <c r="F386" s="26" t="n">
        <f aca="false">ROUNDDOWN(E386*610.01,0)</f>
        <v>13249</v>
      </c>
      <c r="G386" s="27" t="s">
        <v>19</v>
      </c>
      <c r="J386" s="29"/>
    </row>
    <row r="387" customFormat="false" ht="15.75" hidden="false" customHeight="false" outlineLevel="0" collapsed="false">
      <c r="A387" s="23" t="n">
        <v>372</v>
      </c>
      <c r="B387" s="23" t="s">
        <v>1024</v>
      </c>
      <c r="C387" s="24" t="s">
        <v>1025</v>
      </c>
      <c r="D387" s="24" t="s">
        <v>1026</v>
      </c>
      <c r="E387" s="25" t="n">
        <v>1</v>
      </c>
      <c r="F387" s="26" t="n">
        <f aca="false">ROUNDDOWN(E387*610.01,0)</f>
        <v>610</v>
      </c>
      <c r="G387" s="27" t="s">
        <v>19</v>
      </c>
      <c r="J387" s="29"/>
    </row>
    <row r="388" customFormat="false" ht="15.75" hidden="false" customHeight="false" outlineLevel="0" collapsed="false">
      <c r="A388" s="23" t="n">
        <v>373</v>
      </c>
      <c r="B388" s="23" t="s">
        <v>1027</v>
      </c>
      <c r="C388" s="24" t="s">
        <v>1028</v>
      </c>
      <c r="D388" s="24" t="s">
        <v>1029</v>
      </c>
      <c r="E388" s="25" t="n">
        <v>1.31</v>
      </c>
      <c r="F388" s="26" t="n">
        <f aca="false">ROUNDDOWN(E388*610.01,0)</f>
        <v>799</v>
      </c>
      <c r="G388" s="27" t="s">
        <v>19</v>
      </c>
      <c r="J388" s="29"/>
    </row>
    <row r="389" customFormat="false" ht="63" hidden="false" customHeight="false" outlineLevel="0" collapsed="false">
      <c r="A389" s="23" t="n">
        <v>374</v>
      </c>
      <c r="B389" s="23" t="s">
        <v>1030</v>
      </c>
      <c r="C389" s="24" t="s">
        <v>1031</v>
      </c>
      <c r="D389" s="55" t="s">
        <v>1032</v>
      </c>
      <c r="E389" s="25" t="n">
        <v>1.38</v>
      </c>
      <c r="F389" s="26" t="n">
        <f aca="false">ROUNDDOWN(E389*610.01,0)</f>
        <v>841</v>
      </c>
      <c r="G389" s="27" t="s">
        <v>19</v>
      </c>
      <c r="J389" s="29"/>
    </row>
    <row r="390" customFormat="false" ht="15.75" hidden="false" customHeight="false" outlineLevel="0" collapsed="false">
      <c r="A390" s="23" t="n">
        <v>375</v>
      </c>
      <c r="B390" s="23" t="s">
        <v>1033</v>
      </c>
      <c r="C390" s="24" t="s">
        <v>1034</v>
      </c>
      <c r="D390" s="24" t="s">
        <v>1035</v>
      </c>
      <c r="E390" s="25" t="n">
        <v>3.03</v>
      </c>
      <c r="F390" s="26" t="n">
        <f aca="false">ROUNDDOWN(E390*610.01,0)</f>
        <v>1848</v>
      </c>
      <c r="G390" s="27" t="s">
        <v>19</v>
      </c>
      <c r="J390" s="29"/>
    </row>
    <row r="391" customFormat="false" ht="15.75" hidden="false" customHeight="false" outlineLevel="0" collapsed="false">
      <c r="A391" s="23" t="n">
        <v>376</v>
      </c>
      <c r="B391" s="23" t="s">
        <v>1036</v>
      </c>
      <c r="C391" s="24" t="s">
        <v>1034</v>
      </c>
      <c r="D391" s="24" t="s">
        <v>1037</v>
      </c>
      <c r="E391" s="25" t="n">
        <v>4.69</v>
      </c>
      <c r="F391" s="26" t="n">
        <f aca="false">ROUNDDOWN(E391*610.01,0)</f>
        <v>2860</v>
      </c>
      <c r="G391" s="27" t="s">
        <v>19</v>
      </c>
      <c r="J391" s="29"/>
    </row>
    <row r="392" customFormat="false" ht="15.75" hidden="false" customHeight="false" outlineLevel="0" collapsed="false">
      <c r="A392" s="23" t="n">
        <v>377</v>
      </c>
      <c r="B392" s="23" t="s">
        <v>1038</v>
      </c>
      <c r="C392" s="24" t="s">
        <v>1034</v>
      </c>
      <c r="D392" s="24" t="s">
        <v>1039</v>
      </c>
      <c r="E392" s="25" t="n">
        <v>6.37</v>
      </c>
      <c r="F392" s="26" t="n">
        <f aca="false">ROUNDDOWN(E392*610.01,0)</f>
        <v>3885</v>
      </c>
      <c r="G392" s="27" t="s">
        <v>19</v>
      </c>
      <c r="J392" s="29"/>
    </row>
    <row r="393" customFormat="false" ht="15.75" hidden="false" customHeight="false" outlineLevel="0" collapsed="false">
      <c r="A393" s="23" t="n">
        <v>378</v>
      </c>
      <c r="B393" s="23" t="s">
        <v>1040</v>
      </c>
      <c r="C393" s="24" t="s">
        <v>1034</v>
      </c>
      <c r="D393" s="24" t="s">
        <v>1041</v>
      </c>
      <c r="E393" s="25" t="n">
        <v>7.15</v>
      </c>
      <c r="F393" s="26" t="n">
        <f aca="false">ROUNDDOWN(E393*610.01,0)</f>
        <v>4361</v>
      </c>
      <c r="G393" s="27" t="s">
        <v>19</v>
      </c>
      <c r="J393" s="29"/>
    </row>
    <row r="394" customFormat="false" ht="15.75" hidden="false" customHeight="false" outlineLevel="0" collapsed="false">
      <c r="A394" s="23" t="n">
        <v>379</v>
      </c>
      <c r="B394" s="23" t="s">
        <v>1042</v>
      </c>
      <c r="C394" s="24" t="s">
        <v>1034</v>
      </c>
      <c r="D394" s="24" t="s">
        <v>1043</v>
      </c>
      <c r="E394" s="25" t="n">
        <v>8.16</v>
      </c>
      <c r="F394" s="26" t="n">
        <f aca="false">ROUNDDOWN(E394*610.01,0)</f>
        <v>4977</v>
      </c>
      <c r="G394" s="27" t="s">
        <v>19</v>
      </c>
      <c r="J394" s="29"/>
    </row>
    <row r="395" customFormat="false" ht="15.75" hidden="false" customHeight="false" outlineLevel="0" collapsed="false">
      <c r="A395" s="23" t="n">
        <v>380</v>
      </c>
      <c r="B395" s="23" t="s">
        <v>1044</v>
      </c>
      <c r="C395" s="24" t="s">
        <v>1034</v>
      </c>
      <c r="D395" s="24" t="s">
        <v>1045</v>
      </c>
      <c r="E395" s="25" t="n">
        <v>8.86</v>
      </c>
      <c r="F395" s="26" t="n">
        <f aca="false">ROUNDDOWN(E395*610.01,0)</f>
        <v>5404</v>
      </c>
      <c r="G395" s="27" t="s">
        <v>19</v>
      </c>
      <c r="J395" s="29"/>
    </row>
    <row r="396" customFormat="false" ht="15.75" hidden="false" customHeight="false" outlineLevel="0" collapsed="false">
      <c r="A396" s="23" t="n">
        <v>381</v>
      </c>
      <c r="B396" s="23" t="s">
        <v>1046</v>
      </c>
      <c r="C396" s="24" t="s">
        <v>1034</v>
      </c>
      <c r="D396" s="24" t="s">
        <v>1047</v>
      </c>
      <c r="E396" s="25" t="n">
        <v>10.9</v>
      </c>
      <c r="F396" s="26" t="n">
        <f aca="false">ROUNDDOWN(E396*610.01,0)</f>
        <v>6649</v>
      </c>
      <c r="G396" s="27" t="s">
        <v>19</v>
      </c>
      <c r="J396" s="29"/>
    </row>
    <row r="397" customFormat="false" ht="15.75" hidden="false" customHeight="false" outlineLevel="0" collapsed="false">
      <c r="A397" s="23" t="n">
        <v>382</v>
      </c>
      <c r="B397" s="23" t="s">
        <v>1048</v>
      </c>
      <c r="C397" s="24" t="s">
        <v>1049</v>
      </c>
      <c r="D397" s="24" t="s">
        <v>1050</v>
      </c>
      <c r="E397" s="25" t="n">
        <v>4.11</v>
      </c>
      <c r="F397" s="26" t="n">
        <f aca="false">ROUNDDOWN(E397*610.01,0)</f>
        <v>2507</v>
      </c>
      <c r="G397" s="27" t="s">
        <v>19</v>
      </c>
      <c r="J397" s="29"/>
    </row>
    <row r="398" customFormat="false" ht="15.75" hidden="false" customHeight="false" outlineLevel="0" collapsed="false">
      <c r="A398" s="23" t="n">
        <v>383</v>
      </c>
      <c r="B398" s="23" t="s">
        <v>1051</v>
      </c>
      <c r="C398" s="24" t="s">
        <v>1052</v>
      </c>
      <c r="D398" s="24" t="s">
        <v>1053</v>
      </c>
      <c r="E398" s="25" t="n">
        <v>2.46</v>
      </c>
      <c r="F398" s="26" t="n">
        <f aca="false">ROUNDDOWN(E398*610.01,0)</f>
        <v>1500</v>
      </c>
      <c r="G398" s="27" t="s">
        <v>19</v>
      </c>
      <c r="J398" s="29"/>
    </row>
    <row r="399" customFormat="false" ht="15.75" hidden="false" customHeight="false" outlineLevel="0" collapsed="false">
      <c r="A399" s="23" t="n">
        <v>384</v>
      </c>
      <c r="B399" s="23" t="s">
        <v>1054</v>
      </c>
      <c r="C399" s="24" t="s">
        <v>1052</v>
      </c>
      <c r="D399" s="24" t="s">
        <v>1055</v>
      </c>
      <c r="E399" s="25" t="n">
        <v>1.94</v>
      </c>
      <c r="F399" s="26" t="n">
        <f aca="false">ROUNDDOWN(E399*610.01,0)</f>
        <v>1183</v>
      </c>
      <c r="G399" s="27" t="s">
        <v>19</v>
      </c>
      <c r="J399" s="29"/>
    </row>
    <row r="400" s="76" customFormat="true" ht="63" hidden="false" customHeight="true" outlineLevel="0" collapsed="false">
      <c r="A400" s="23" t="n">
        <v>385</v>
      </c>
      <c r="B400" s="72" t="s">
        <v>1056</v>
      </c>
      <c r="C400" s="73" t="s">
        <v>1057</v>
      </c>
      <c r="D400" s="73" t="s">
        <v>1058</v>
      </c>
      <c r="E400" s="25" t="n">
        <v>1.42</v>
      </c>
      <c r="F400" s="26" t="n">
        <f aca="false">ROUNDDOWN(E400*610.01,0)</f>
        <v>866</v>
      </c>
      <c r="G400" s="27" t="s">
        <v>19</v>
      </c>
      <c r="H400" s="74"/>
      <c r="I400" s="75"/>
      <c r="J400" s="29"/>
    </row>
    <row r="401" s="76" customFormat="true" ht="31.5" hidden="false" customHeight="false" outlineLevel="0" collapsed="false">
      <c r="A401" s="23" t="n">
        <v>386</v>
      </c>
      <c r="B401" s="72" t="s">
        <v>1059</v>
      </c>
      <c r="C401" s="73" t="s">
        <v>1060</v>
      </c>
      <c r="D401" s="73" t="s">
        <v>1061</v>
      </c>
      <c r="E401" s="25" t="n">
        <v>26.9</v>
      </c>
      <c r="F401" s="26" t="n">
        <f aca="false">ROUNDDOWN(E401*610.01,0)</f>
        <v>16409</v>
      </c>
      <c r="G401" s="27" t="s">
        <v>19</v>
      </c>
      <c r="H401" s="74"/>
      <c r="I401" s="75"/>
      <c r="J401" s="29"/>
    </row>
    <row r="402" customFormat="false" ht="15.75" hidden="false" customHeight="false" outlineLevel="0" collapsed="false">
      <c r="A402" s="23" t="n">
        <v>387</v>
      </c>
      <c r="B402" s="23" t="s">
        <v>1062</v>
      </c>
      <c r="C402" s="24" t="s">
        <v>1063</v>
      </c>
      <c r="D402" s="24" t="s">
        <v>1064</v>
      </c>
      <c r="E402" s="25" t="n">
        <v>0.64</v>
      </c>
      <c r="F402" s="26" t="n">
        <f aca="false">ROUNDDOWN(E402*610.01,0)</f>
        <v>390</v>
      </c>
      <c r="G402" s="27" t="s">
        <v>19</v>
      </c>
      <c r="J402" s="29"/>
    </row>
    <row r="403" customFormat="false" ht="15.75" hidden="false" customHeight="false" outlineLevel="0" collapsed="false">
      <c r="A403" s="23" t="n">
        <v>388</v>
      </c>
      <c r="B403" s="23" t="s">
        <v>1065</v>
      </c>
      <c r="C403" s="24" t="s">
        <v>1066</v>
      </c>
      <c r="D403" s="24" t="s">
        <v>1064</v>
      </c>
      <c r="E403" s="25" t="n">
        <v>0.93</v>
      </c>
      <c r="F403" s="26" t="n">
        <f aca="false">ROUNDDOWN(E403*610.01,0)</f>
        <v>567</v>
      </c>
      <c r="G403" s="27" t="s">
        <v>19</v>
      </c>
      <c r="J403" s="29"/>
    </row>
    <row r="404" customFormat="false" ht="15.75" hidden="false" customHeight="false" outlineLevel="0" collapsed="false">
      <c r="A404" s="23" t="n">
        <v>389</v>
      </c>
      <c r="B404" s="23" t="s">
        <v>1067</v>
      </c>
      <c r="C404" s="24" t="s">
        <v>1068</v>
      </c>
      <c r="D404" s="24" t="s">
        <v>1069</v>
      </c>
      <c r="E404" s="25" t="n">
        <v>0.95</v>
      </c>
      <c r="F404" s="26" t="n">
        <f aca="false">ROUNDDOWN(E404*610.01,0)</f>
        <v>579</v>
      </c>
      <c r="G404" s="27" t="s">
        <v>19</v>
      </c>
      <c r="J404" s="29"/>
    </row>
    <row r="405" customFormat="false" ht="15.75" hidden="false" customHeight="false" outlineLevel="0" collapsed="false">
      <c r="A405" s="23" t="n">
        <v>390</v>
      </c>
      <c r="B405" s="23" t="s">
        <v>1070</v>
      </c>
      <c r="C405" s="24" t="s">
        <v>1071</v>
      </c>
      <c r="D405" s="24" t="s">
        <v>1072</v>
      </c>
      <c r="E405" s="25" t="n">
        <v>1.94</v>
      </c>
      <c r="F405" s="26" t="n">
        <f aca="false">ROUNDDOWN(E405*610.01,0)</f>
        <v>1183</v>
      </c>
      <c r="G405" s="27" t="s">
        <v>19</v>
      </c>
      <c r="J405" s="29"/>
    </row>
    <row r="406" customFormat="false" ht="31.5" hidden="false" customHeight="false" outlineLevel="0" collapsed="false">
      <c r="A406" s="23" t="n">
        <v>391</v>
      </c>
      <c r="B406" s="23" t="s">
        <v>1073</v>
      </c>
      <c r="C406" s="24" t="s">
        <v>1074</v>
      </c>
      <c r="D406" s="24" t="s">
        <v>1072</v>
      </c>
      <c r="E406" s="25" t="n">
        <v>1.73</v>
      </c>
      <c r="F406" s="26" t="n">
        <f aca="false">ROUNDDOWN(E406*610.01,0)</f>
        <v>1055</v>
      </c>
      <c r="G406" s="27" t="s">
        <v>19</v>
      </c>
      <c r="J406" s="29"/>
    </row>
    <row r="407" customFormat="false" ht="31.5" hidden="false" customHeight="false" outlineLevel="0" collapsed="false">
      <c r="A407" s="23" t="n">
        <v>392</v>
      </c>
      <c r="B407" s="23" t="s">
        <v>1075</v>
      </c>
      <c r="C407" s="24" t="s">
        <v>1076</v>
      </c>
      <c r="D407" s="24" t="s">
        <v>1072</v>
      </c>
      <c r="E407" s="25" t="n">
        <v>2.58</v>
      </c>
      <c r="F407" s="26" t="n">
        <f aca="false">ROUNDDOWN(E407*610.01,0)</f>
        <v>1573</v>
      </c>
      <c r="G407" s="27" t="s">
        <v>19</v>
      </c>
      <c r="J407" s="29"/>
    </row>
    <row r="408" customFormat="false" ht="31.5" hidden="false" customHeight="false" outlineLevel="0" collapsed="false">
      <c r="A408" s="23" t="n">
        <v>393</v>
      </c>
      <c r="B408" s="23" t="s">
        <v>1077</v>
      </c>
      <c r="C408" s="24" t="s">
        <v>1078</v>
      </c>
      <c r="D408" s="24" t="s">
        <v>1072</v>
      </c>
      <c r="E408" s="25" t="n">
        <v>1.52</v>
      </c>
      <c r="F408" s="26" t="n">
        <f aca="false">ROUNDDOWN(E408*610.01,0)</f>
        <v>927</v>
      </c>
      <c r="G408" s="27" t="s">
        <v>19</v>
      </c>
      <c r="J408" s="29"/>
    </row>
    <row r="409" customFormat="false" ht="31.5" hidden="false" customHeight="false" outlineLevel="0" collapsed="false">
      <c r="A409" s="23" t="n">
        <v>394</v>
      </c>
      <c r="B409" s="23" t="s">
        <v>1079</v>
      </c>
      <c r="C409" s="24" t="s">
        <v>1080</v>
      </c>
      <c r="D409" s="24" t="s">
        <v>1081</v>
      </c>
      <c r="E409" s="25" t="n">
        <v>1.28</v>
      </c>
      <c r="F409" s="26" t="n">
        <f aca="false">ROUNDDOWN(E409*610.01,0)</f>
        <v>780</v>
      </c>
      <c r="G409" s="27" t="s">
        <v>19</v>
      </c>
      <c r="J409" s="29"/>
    </row>
    <row r="410" customFormat="false" ht="31.5" hidden="false" customHeight="false" outlineLevel="0" collapsed="false">
      <c r="A410" s="23" t="n">
        <v>395</v>
      </c>
      <c r="B410" s="23" t="s">
        <v>1082</v>
      </c>
      <c r="C410" s="24" t="s">
        <v>1080</v>
      </c>
      <c r="D410" s="24" t="s">
        <v>1083</v>
      </c>
      <c r="E410" s="25" t="n">
        <v>1.47</v>
      </c>
      <c r="F410" s="26" t="n">
        <f aca="false">ROUNDDOWN(E410*610.01,0)</f>
        <v>896</v>
      </c>
      <c r="G410" s="27" t="s">
        <v>19</v>
      </c>
      <c r="J410" s="29"/>
    </row>
    <row r="411" customFormat="false" ht="31.5" hidden="false" customHeight="false" outlineLevel="0" collapsed="false">
      <c r="A411" s="23" t="n">
        <v>396</v>
      </c>
      <c r="B411" s="23" t="s">
        <v>1084</v>
      </c>
      <c r="C411" s="24" t="s">
        <v>1085</v>
      </c>
      <c r="D411" s="24" t="s">
        <v>1086</v>
      </c>
      <c r="E411" s="25" t="n">
        <v>0.62</v>
      </c>
      <c r="F411" s="26" t="n">
        <f aca="false">ROUNDDOWN(E411*610.01,0)</f>
        <v>378</v>
      </c>
      <c r="G411" s="27" t="s">
        <v>19</v>
      </c>
      <c r="J411" s="29"/>
    </row>
    <row r="412" customFormat="false" ht="31.5" hidden="false" customHeight="false" outlineLevel="0" collapsed="false">
      <c r="A412" s="23" t="n">
        <v>397</v>
      </c>
      <c r="B412" s="23" t="s">
        <v>1087</v>
      </c>
      <c r="C412" s="24" t="s">
        <v>1088</v>
      </c>
      <c r="D412" s="24" t="s">
        <v>1089</v>
      </c>
      <c r="E412" s="25" t="n">
        <v>0.15</v>
      </c>
      <c r="F412" s="26" t="n">
        <f aca="false">ROUNDDOWN(E412*610.01,0)</f>
        <v>91</v>
      </c>
      <c r="G412" s="27" t="s">
        <v>19</v>
      </c>
      <c r="J412" s="29"/>
    </row>
    <row r="413" customFormat="false" ht="31.5" hidden="false" customHeight="false" outlineLevel="0" collapsed="false">
      <c r="A413" s="23" t="n">
        <v>398</v>
      </c>
      <c r="B413" s="23" t="s">
        <v>1090</v>
      </c>
      <c r="C413" s="24" t="s">
        <v>1091</v>
      </c>
      <c r="D413" s="24" t="s">
        <v>1092</v>
      </c>
      <c r="E413" s="25" t="n">
        <v>0.62</v>
      </c>
      <c r="F413" s="26" t="n">
        <f aca="false">ROUNDDOWN(E413*610.01,0)</f>
        <v>378</v>
      </c>
      <c r="G413" s="27" t="s">
        <v>19</v>
      </c>
      <c r="J413" s="29"/>
    </row>
    <row r="414" customFormat="false" ht="31.5" hidden="false" customHeight="false" outlineLevel="0" collapsed="false">
      <c r="A414" s="23" t="n">
        <v>399</v>
      </c>
      <c r="B414" s="23" t="s">
        <v>1093</v>
      </c>
      <c r="C414" s="24" t="s">
        <v>1094</v>
      </c>
      <c r="D414" s="24" t="s">
        <v>1095</v>
      </c>
      <c r="E414" s="25" t="n">
        <v>1.86</v>
      </c>
      <c r="F414" s="26" t="n">
        <f aca="false">ROUNDDOWN(E414*610.01,0)</f>
        <v>1134</v>
      </c>
      <c r="G414" s="27" t="s">
        <v>19</v>
      </c>
      <c r="J414" s="29"/>
    </row>
    <row r="415" customFormat="false" ht="31.5" hidden="false" customHeight="false" outlineLevel="0" collapsed="false">
      <c r="A415" s="23" t="n">
        <v>400</v>
      </c>
      <c r="B415" s="23" t="s">
        <v>1096</v>
      </c>
      <c r="C415" s="24" t="s">
        <v>1097</v>
      </c>
      <c r="D415" s="24" t="s">
        <v>1095</v>
      </c>
      <c r="E415" s="25" t="n">
        <v>3.55</v>
      </c>
      <c r="F415" s="26" t="n">
        <f aca="false">ROUNDDOWN(E415*610.01,0)</f>
        <v>2165</v>
      </c>
      <c r="G415" s="27" t="s">
        <v>996</v>
      </c>
      <c r="H415" s="6" t="n">
        <v>3.72</v>
      </c>
      <c r="J415" s="29"/>
    </row>
    <row r="416" customFormat="false" ht="31.5" hidden="false" customHeight="false" outlineLevel="0" collapsed="false">
      <c r="A416" s="23" t="n">
        <v>401</v>
      </c>
      <c r="B416" s="23" t="s">
        <v>1098</v>
      </c>
      <c r="C416" s="24" t="s">
        <v>1099</v>
      </c>
      <c r="D416" s="24" t="s">
        <v>1095</v>
      </c>
      <c r="E416" s="25" t="n">
        <v>5.32</v>
      </c>
      <c r="F416" s="26" t="n">
        <f aca="false">ROUNDDOWN(E416*610.01,0)</f>
        <v>3245</v>
      </c>
      <c r="G416" s="27" t="s">
        <v>996</v>
      </c>
      <c r="H416" s="6" t="n">
        <v>5.58</v>
      </c>
      <c r="J416" s="29"/>
    </row>
    <row r="417" customFormat="false" ht="31.5" hidden="false" customHeight="false" outlineLevel="0" collapsed="false">
      <c r="A417" s="23" t="n">
        <v>402</v>
      </c>
      <c r="B417" s="23" t="s">
        <v>1100</v>
      </c>
      <c r="C417" s="24" t="s">
        <v>1101</v>
      </c>
      <c r="D417" s="24" t="s">
        <v>1095</v>
      </c>
      <c r="E417" s="25" t="n">
        <v>7.09</v>
      </c>
      <c r="F417" s="26" t="n">
        <f aca="false">ROUNDDOWN(E417*610.01,0)</f>
        <v>4324</v>
      </c>
      <c r="G417" s="27" t="s">
        <v>996</v>
      </c>
      <c r="H417" s="6" t="n">
        <v>7.44</v>
      </c>
      <c r="J417" s="29"/>
    </row>
    <row r="418" customFormat="false" ht="31.5" hidden="false" customHeight="false" outlineLevel="0" collapsed="false">
      <c r="A418" s="23" t="n">
        <v>403</v>
      </c>
      <c r="B418" s="23" t="s">
        <v>1102</v>
      </c>
      <c r="C418" s="24" t="s">
        <v>1103</v>
      </c>
      <c r="D418" s="24" t="s">
        <v>1104</v>
      </c>
      <c r="E418" s="25" t="n">
        <v>1.23</v>
      </c>
      <c r="F418" s="26" t="n">
        <f aca="false">ROUNDDOWN(E418*610.01,0)</f>
        <v>750</v>
      </c>
      <c r="G418" s="27" t="s">
        <v>19</v>
      </c>
      <c r="J418" s="29"/>
    </row>
    <row r="419" customFormat="false" ht="15.75" hidden="false" customHeight="false" outlineLevel="0" collapsed="false">
      <c r="A419" s="23" t="n">
        <v>404</v>
      </c>
      <c r="B419" s="23" t="s">
        <v>1105</v>
      </c>
      <c r="C419" s="24" t="s">
        <v>1106</v>
      </c>
      <c r="D419" s="24" t="s">
        <v>1023</v>
      </c>
      <c r="E419" s="25" t="n">
        <v>9.01</v>
      </c>
      <c r="F419" s="26" t="n">
        <f aca="false">ROUNDDOWN(E419*610.01,0)</f>
        <v>5496</v>
      </c>
      <c r="G419" s="27" t="s">
        <v>19</v>
      </c>
      <c r="J419" s="29"/>
    </row>
    <row r="420" customFormat="false" ht="15.75" hidden="false" customHeight="true" outlineLevel="0" collapsed="false">
      <c r="A420" s="21" t="s">
        <v>1107</v>
      </c>
      <c r="B420" s="21"/>
      <c r="C420" s="21"/>
      <c r="D420" s="21"/>
      <c r="E420" s="21"/>
      <c r="F420" s="21"/>
      <c r="G420" s="27"/>
      <c r="J420" s="29"/>
    </row>
    <row r="421" customFormat="false" ht="15.75" hidden="false" customHeight="false" outlineLevel="0" collapsed="false">
      <c r="A421" s="23" t="n">
        <v>405</v>
      </c>
      <c r="B421" s="23" t="s">
        <v>1108</v>
      </c>
      <c r="C421" s="24" t="s">
        <v>1109</v>
      </c>
      <c r="D421" s="24" t="s">
        <v>1110</v>
      </c>
      <c r="E421" s="25" t="n">
        <v>7.93</v>
      </c>
      <c r="F421" s="26" t="n">
        <f aca="false">ROUNDDOWN(E421*610.01,0)</f>
        <v>4837</v>
      </c>
      <c r="G421" s="27" t="s">
        <v>19</v>
      </c>
      <c r="J421" s="29"/>
    </row>
    <row r="422" customFormat="false" ht="15.75" hidden="false" customHeight="false" outlineLevel="0" collapsed="false">
      <c r="A422" s="23" t="n">
        <v>406</v>
      </c>
      <c r="B422" s="23" t="s">
        <v>1111</v>
      </c>
      <c r="C422" s="24" t="s">
        <v>1112</v>
      </c>
      <c r="D422" s="24" t="s">
        <v>1113</v>
      </c>
      <c r="E422" s="25" t="n">
        <v>0.71</v>
      </c>
      <c r="F422" s="26" t="n">
        <f aca="false">ROUNDDOWN(E422*610.01,0)</f>
        <v>433</v>
      </c>
      <c r="G422" s="27" t="s">
        <v>19</v>
      </c>
      <c r="J422" s="29"/>
    </row>
    <row r="423" customFormat="false" ht="15.75" hidden="false" customHeight="false" outlineLevel="0" collapsed="false">
      <c r="A423" s="23" t="n">
        <v>407</v>
      </c>
      <c r="B423" s="23" t="s">
        <v>1114</v>
      </c>
      <c r="C423" s="24" t="s">
        <v>1115</v>
      </c>
      <c r="D423" s="24" t="s">
        <v>1116</v>
      </c>
      <c r="E423" s="25" t="n">
        <v>0.8</v>
      </c>
      <c r="F423" s="26" t="n">
        <f aca="false">ROUNDDOWN(E423*610.01,0)</f>
        <v>488</v>
      </c>
      <c r="G423" s="27" t="s">
        <v>19</v>
      </c>
      <c r="J423" s="29"/>
    </row>
    <row r="424" customFormat="false" ht="15.75" hidden="false" customHeight="false" outlineLevel="0" collapsed="false">
      <c r="A424" s="23" t="n">
        <v>408</v>
      </c>
      <c r="B424" s="23" t="s">
        <v>1117</v>
      </c>
      <c r="C424" s="24" t="s">
        <v>1118</v>
      </c>
      <c r="D424" s="24" t="s">
        <v>1119</v>
      </c>
      <c r="E424" s="25" t="n">
        <v>2.48</v>
      </c>
      <c r="F424" s="26" t="n">
        <f aca="false">ROUNDDOWN(E424*610.01,0)</f>
        <v>1512</v>
      </c>
      <c r="G424" s="27" t="s">
        <v>19</v>
      </c>
      <c r="J424" s="29"/>
    </row>
    <row r="425" customFormat="false" ht="15.75" hidden="false" customHeight="false" outlineLevel="0" collapsed="false">
      <c r="A425" s="23" t="n">
        <v>409</v>
      </c>
      <c r="B425" s="23" t="s">
        <v>1120</v>
      </c>
      <c r="C425" s="24" t="s">
        <v>1121</v>
      </c>
      <c r="D425" s="24" t="s">
        <v>1122</v>
      </c>
      <c r="E425" s="25" t="n">
        <v>0.82</v>
      </c>
      <c r="F425" s="26" t="n">
        <f aca="false">ROUNDDOWN(E425*610.01,0)</f>
        <v>500</v>
      </c>
      <c r="G425" s="27" t="s">
        <v>19</v>
      </c>
      <c r="J425" s="29"/>
    </row>
    <row r="426" customFormat="false" ht="15.75" hidden="false" customHeight="false" outlineLevel="0" collapsed="false">
      <c r="A426" s="23" t="n">
        <v>410</v>
      </c>
      <c r="B426" s="23" t="s">
        <v>1123</v>
      </c>
      <c r="C426" s="24" t="s">
        <v>1124</v>
      </c>
      <c r="D426" s="24" t="s">
        <v>1125</v>
      </c>
      <c r="E426" s="25" t="n">
        <v>2.48</v>
      </c>
      <c r="F426" s="26" t="n">
        <f aca="false">ROUNDDOWN(E426*610.01,0)</f>
        <v>1512</v>
      </c>
      <c r="G426" s="27" t="s">
        <v>19</v>
      </c>
      <c r="J426" s="29"/>
    </row>
    <row r="427" customFormat="false" ht="31.5" hidden="false" customHeight="false" outlineLevel="0" collapsed="false">
      <c r="A427" s="23" t="n">
        <v>411</v>
      </c>
      <c r="B427" s="23" t="s">
        <v>1126</v>
      </c>
      <c r="C427" s="24" t="s">
        <v>1127</v>
      </c>
      <c r="D427" s="24" t="s">
        <v>1128</v>
      </c>
      <c r="E427" s="25" t="n">
        <v>2.48</v>
      </c>
      <c r="F427" s="26" t="n">
        <f aca="false">ROUNDDOWN(E427*610.01,0)</f>
        <v>1512</v>
      </c>
      <c r="G427" s="27" t="s">
        <v>19</v>
      </c>
      <c r="J427" s="29"/>
    </row>
    <row r="428" customFormat="false" ht="15.75" hidden="false" customHeight="false" outlineLevel="0" collapsed="false">
      <c r="A428" s="23" t="n">
        <v>412</v>
      </c>
      <c r="B428" s="23" t="s">
        <v>1129</v>
      </c>
      <c r="C428" s="24" t="s">
        <v>1130</v>
      </c>
      <c r="D428" s="24" t="s">
        <v>1131</v>
      </c>
      <c r="E428" s="25" t="n">
        <v>3.37</v>
      </c>
      <c r="F428" s="26" t="n">
        <f aca="false">ROUNDDOWN(E428*610.01,0)</f>
        <v>2055</v>
      </c>
      <c r="G428" s="27" t="s">
        <v>19</v>
      </c>
      <c r="J428" s="29"/>
    </row>
    <row r="429" customFormat="false" ht="18.75" hidden="false" customHeight="false" outlineLevel="0" collapsed="false">
      <c r="A429" s="23" t="n">
        <v>413</v>
      </c>
      <c r="B429" s="23" t="s">
        <v>1132</v>
      </c>
      <c r="C429" s="24" t="s">
        <v>1133</v>
      </c>
      <c r="D429" s="24" t="s">
        <v>1134</v>
      </c>
      <c r="E429" s="25" t="n">
        <v>12.93</v>
      </c>
      <c r="F429" s="26" t="n">
        <f aca="false">ROUNDDOWN(E429*610.01,0)</f>
        <v>7887</v>
      </c>
      <c r="G429" s="27" t="s">
        <v>19</v>
      </c>
      <c r="J429" s="29"/>
    </row>
    <row r="430" customFormat="false" ht="31.5" hidden="false" customHeight="false" outlineLevel="0" collapsed="false">
      <c r="A430" s="23" t="n">
        <v>414</v>
      </c>
      <c r="B430" s="23" t="s">
        <v>1135</v>
      </c>
      <c r="C430" s="24" t="s">
        <v>1136</v>
      </c>
      <c r="D430" s="24" t="s">
        <v>1137</v>
      </c>
      <c r="E430" s="25" t="n">
        <v>4.27</v>
      </c>
      <c r="F430" s="26" t="n">
        <f aca="false">ROUNDDOWN(E430*610.01,0)</f>
        <v>2604</v>
      </c>
      <c r="G430" s="27" t="s">
        <v>19</v>
      </c>
      <c r="J430" s="29"/>
    </row>
    <row r="431" customFormat="false" ht="15.75" hidden="false" customHeight="false" outlineLevel="0" collapsed="false">
      <c r="A431" s="23" t="n">
        <v>415</v>
      </c>
      <c r="B431" s="23" t="s">
        <v>1138</v>
      </c>
      <c r="C431" s="24" t="s">
        <v>1139</v>
      </c>
      <c r="D431" s="24" t="s">
        <v>1140</v>
      </c>
      <c r="E431" s="25" t="n">
        <v>8.3</v>
      </c>
      <c r="F431" s="26" t="n">
        <f aca="false">ROUNDDOWN(E431*610.01,0)</f>
        <v>5063</v>
      </c>
      <c r="G431" s="27" t="s">
        <v>19</v>
      </c>
      <c r="J431" s="29"/>
    </row>
    <row r="432" customFormat="false" ht="15.75" hidden="false" customHeight="false" outlineLevel="0" collapsed="false">
      <c r="A432" s="23" t="n">
        <v>416</v>
      </c>
      <c r="B432" s="23" t="s">
        <v>1141</v>
      </c>
      <c r="C432" s="24" t="s">
        <v>1142</v>
      </c>
      <c r="D432" s="24" t="s">
        <v>1143</v>
      </c>
      <c r="E432" s="25" t="n">
        <v>5.28</v>
      </c>
      <c r="F432" s="26" t="n">
        <f aca="false">ROUNDDOWN(E432*610.01,0)</f>
        <v>3220</v>
      </c>
      <c r="G432" s="27"/>
      <c r="H432" s="66"/>
      <c r="I432" s="66" t="s">
        <v>317</v>
      </c>
      <c r="J432" s="29"/>
    </row>
    <row r="433" customFormat="false" ht="31.5" hidden="false" customHeight="false" outlineLevel="0" collapsed="false">
      <c r="A433" s="23" t="n">
        <v>417</v>
      </c>
      <c r="B433" s="23" t="s">
        <v>1144</v>
      </c>
      <c r="C433" s="24" t="s">
        <v>1145</v>
      </c>
      <c r="D433" s="24" t="s">
        <v>1146</v>
      </c>
      <c r="E433" s="25" t="n">
        <v>6.07</v>
      </c>
      <c r="F433" s="26" t="n">
        <f aca="false">ROUNDDOWN(E433*610.01,0)</f>
        <v>3702</v>
      </c>
      <c r="G433" s="27" t="s">
        <v>19</v>
      </c>
      <c r="J433" s="29"/>
    </row>
    <row r="434" customFormat="false" ht="18.75" hidden="false" customHeight="false" outlineLevel="0" collapsed="false">
      <c r="A434" s="23" t="n">
        <v>418</v>
      </c>
      <c r="B434" s="23" t="s">
        <v>1147</v>
      </c>
      <c r="C434" s="24" t="s">
        <v>1148</v>
      </c>
      <c r="D434" s="24" t="s">
        <v>1149</v>
      </c>
      <c r="E434" s="25" t="n">
        <v>10.9</v>
      </c>
      <c r="F434" s="26" t="n">
        <f aca="false">ROUNDDOWN(E434*610.01,0)</f>
        <v>6649</v>
      </c>
      <c r="G434" s="27" t="s">
        <v>19</v>
      </c>
      <c r="J434" s="29"/>
    </row>
    <row r="435" customFormat="false" ht="15.75" hidden="false" customHeight="false" outlineLevel="0" collapsed="false">
      <c r="A435" s="23" t="n">
        <v>419</v>
      </c>
      <c r="B435" s="23" t="s">
        <v>1150</v>
      </c>
      <c r="C435" s="24" t="s">
        <v>1151</v>
      </c>
      <c r="D435" s="24" t="s">
        <v>1152</v>
      </c>
      <c r="E435" s="25" t="n">
        <v>4.46</v>
      </c>
      <c r="F435" s="26" t="n">
        <f aca="false">ROUNDDOWN(E435*610.01,0)</f>
        <v>2720</v>
      </c>
      <c r="G435" s="27" t="s">
        <v>19</v>
      </c>
      <c r="J435" s="29"/>
    </row>
    <row r="436" customFormat="false" ht="15.75" hidden="false" customHeight="false" outlineLevel="0" collapsed="false">
      <c r="A436" s="23" t="n">
        <v>420</v>
      </c>
      <c r="B436" s="23" t="s">
        <v>1153</v>
      </c>
      <c r="C436" s="24" t="s">
        <v>1154</v>
      </c>
      <c r="D436" s="24" t="s">
        <v>1155</v>
      </c>
      <c r="E436" s="25" t="n">
        <v>4.25</v>
      </c>
      <c r="F436" s="26" t="n">
        <f aca="false">ROUNDDOWN(E436*610.01,0)</f>
        <v>2592</v>
      </c>
      <c r="G436" s="27" t="s">
        <v>1156</v>
      </c>
      <c r="H436" s="6" t="n">
        <v>4.46</v>
      </c>
      <c r="J436" s="29"/>
    </row>
    <row r="437" customFormat="false" ht="15.75" hidden="false" customHeight="false" outlineLevel="0" collapsed="false">
      <c r="A437" s="23" t="n">
        <v>421</v>
      </c>
      <c r="B437" s="23" t="s">
        <v>1157</v>
      </c>
      <c r="C437" s="24" t="s">
        <v>1158</v>
      </c>
      <c r="D437" s="24" t="s">
        <v>1159</v>
      </c>
      <c r="E437" s="25" t="n">
        <v>2.48</v>
      </c>
      <c r="F437" s="26" t="n">
        <f aca="false">ROUNDDOWN(E437*610.01,0)</f>
        <v>1512</v>
      </c>
      <c r="G437" s="27" t="s">
        <v>19</v>
      </c>
      <c r="J437" s="29"/>
    </row>
    <row r="438" customFormat="false" ht="15.75" hidden="false" customHeight="true" outlineLevel="0" collapsed="false">
      <c r="A438" s="21" t="s">
        <v>1160</v>
      </c>
      <c r="B438" s="21"/>
      <c r="C438" s="21"/>
      <c r="D438" s="21"/>
      <c r="E438" s="21"/>
      <c r="F438" s="21"/>
      <c r="G438" s="27"/>
      <c r="J438" s="29"/>
    </row>
    <row r="439" customFormat="false" ht="63" hidden="false" customHeight="false" outlineLevel="0" collapsed="false">
      <c r="A439" s="23" t="n">
        <v>422</v>
      </c>
      <c r="B439" s="23" t="s">
        <v>1161</v>
      </c>
      <c r="C439" s="55" t="s">
        <v>1162</v>
      </c>
      <c r="D439" s="55" t="s">
        <v>1163</v>
      </c>
      <c r="E439" s="25" t="n">
        <v>11.76</v>
      </c>
      <c r="F439" s="26" t="n">
        <f aca="false">ROUNDDOWN(E439*610.01,0)</f>
        <v>7173</v>
      </c>
      <c r="G439" s="27" t="s">
        <v>19</v>
      </c>
      <c r="J439" s="29"/>
    </row>
    <row r="440" customFormat="false" ht="15.75" hidden="false" customHeight="false" outlineLevel="0" collapsed="false">
      <c r="A440" s="23" t="n">
        <v>423</v>
      </c>
      <c r="B440" s="23" t="s">
        <v>1164</v>
      </c>
      <c r="C440" s="24" t="s">
        <v>1165</v>
      </c>
      <c r="D440" s="24" t="s">
        <v>1166</v>
      </c>
      <c r="E440" s="25" t="n">
        <v>2.35</v>
      </c>
      <c r="F440" s="26" t="n">
        <f aca="false">ROUNDDOWN(E440*610.01,0)</f>
        <v>1433</v>
      </c>
      <c r="G440" s="27" t="s">
        <v>19</v>
      </c>
      <c r="J440" s="29"/>
    </row>
    <row r="441" customFormat="false" ht="31.5" hidden="false" customHeight="false" outlineLevel="0" collapsed="false">
      <c r="A441" s="23" t="n">
        <v>424</v>
      </c>
      <c r="B441" s="23" t="s">
        <v>1167</v>
      </c>
      <c r="C441" s="24" t="s">
        <v>1165</v>
      </c>
      <c r="D441" s="24" t="s">
        <v>1168</v>
      </c>
      <c r="E441" s="25" t="n">
        <v>3.27</v>
      </c>
      <c r="F441" s="26" t="n">
        <f aca="false">ROUNDDOWN(E441*610.01,0)</f>
        <v>1994</v>
      </c>
      <c r="G441" s="27" t="s">
        <v>19</v>
      </c>
      <c r="J441" s="29"/>
    </row>
    <row r="442" customFormat="false" ht="31.5" hidden="false" customHeight="false" outlineLevel="0" collapsed="false">
      <c r="A442" s="23" t="n">
        <v>425</v>
      </c>
      <c r="B442" s="23" t="s">
        <v>1169</v>
      </c>
      <c r="C442" s="24" t="s">
        <v>1170</v>
      </c>
      <c r="D442" s="24" t="s">
        <v>1171</v>
      </c>
      <c r="E442" s="25" t="n">
        <v>0.66</v>
      </c>
      <c r="F442" s="26" t="n">
        <f aca="false">ROUNDDOWN(E442*610.01,0)</f>
        <v>402</v>
      </c>
      <c r="G442" s="27" t="s">
        <v>19</v>
      </c>
      <c r="J442" s="29"/>
    </row>
    <row r="443" customFormat="false" ht="31.5" hidden="false" customHeight="false" outlineLevel="0" collapsed="false">
      <c r="A443" s="23" t="n">
        <v>426</v>
      </c>
      <c r="B443" s="23" t="s">
        <v>1172</v>
      </c>
      <c r="C443" s="24" t="s">
        <v>1173</v>
      </c>
      <c r="D443" s="24" t="s">
        <v>1174</v>
      </c>
      <c r="E443" s="25" t="n">
        <v>1.06</v>
      </c>
      <c r="F443" s="26" t="n">
        <f aca="false">ROUNDDOWN(E443*610.01,0)</f>
        <v>646</v>
      </c>
      <c r="G443" s="27" t="s">
        <v>19</v>
      </c>
      <c r="J443" s="29"/>
    </row>
    <row r="444" customFormat="false" ht="31.5" hidden="false" customHeight="false" outlineLevel="0" collapsed="false">
      <c r="A444" s="23" t="n">
        <v>427</v>
      </c>
      <c r="B444" s="23" t="s">
        <v>1175</v>
      </c>
      <c r="C444" s="24" t="s">
        <v>1176</v>
      </c>
      <c r="D444" s="24" t="s">
        <v>1177</v>
      </c>
      <c r="E444" s="25" t="n">
        <v>3.46</v>
      </c>
      <c r="F444" s="26" t="n">
        <f aca="false">ROUNDDOWN(E444*610.01,0)</f>
        <v>2110</v>
      </c>
      <c r="G444" s="27" t="s">
        <v>19</v>
      </c>
      <c r="J444" s="29"/>
    </row>
    <row r="445" customFormat="false" ht="15.75" hidden="false" customHeight="false" outlineLevel="0" collapsed="false">
      <c r="A445" s="23" t="n">
        <v>428</v>
      </c>
      <c r="B445" s="23" t="s">
        <v>1178</v>
      </c>
      <c r="C445" s="24" t="s">
        <v>1179</v>
      </c>
      <c r="D445" s="24" t="s">
        <v>1180</v>
      </c>
      <c r="E445" s="25" t="n">
        <v>7.05</v>
      </c>
      <c r="F445" s="26" t="n">
        <f aca="false">ROUNDDOWN(E445*610.01,0)</f>
        <v>4300</v>
      </c>
      <c r="G445" s="27" t="s">
        <v>19</v>
      </c>
      <c r="J445" s="29"/>
    </row>
    <row r="446" customFormat="false" ht="15.75" hidden="false" customHeight="false" outlineLevel="0" collapsed="false">
      <c r="A446" s="23" t="n">
        <v>429</v>
      </c>
      <c r="B446" s="23" t="s">
        <v>1181</v>
      </c>
      <c r="C446" s="24" t="s">
        <v>1182</v>
      </c>
      <c r="D446" s="24" t="s">
        <v>1183</v>
      </c>
      <c r="E446" s="25" t="n">
        <v>10.34</v>
      </c>
      <c r="F446" s="26" t="n">
        <f aca="false">ROUNDDOWN(E446*610.01,0)</f>
        <v>6307</v>
      </c>
      <c r="G446" s="27" t="s">
        <v>19</v>
      </c>
      <c r="J446" s="29"/>
    </row>
    <row r="447" customFormat="false" ht="15.75" hidden="false" customHeight="false" outlineLevel="0" collapsed="false">
      <c r="A447" s="23" t="n">
        <v>430</v>
      </c>
      <c r="B447" s="23" t="s">
        <v>1184</v>
      </c>
      <c r="C447" s="24" t="s">
        <v>1185</v>
      </c>
      <c r="D447" s="24" t="s">
        <v>1186</v>
      </c>
      <c r="E447" s="25" t="n">
        <v>5.18</v>
      </c>
      <c r="F447" s="26" t="n">
        <f aca="false">ROUNDDOWN(E447*610.01,0)</f>
        <v>3159</v>
      </c>
      <c r="G447" s="27" t="s">
        <v>19</v>
      </c>
      <c r="J447" s="29"/>
    </row>
    <row r="448" customFormat="false" ht="15.75" hidden="false" customHeight="false" outlineLevel="0" collapsed="false">
      <c r="A448" s="23" t="n">
        <v>431</v>
      </c>
      <c r="B448" s="23" t="s">
        <v>1187</v>
      </c>
      <c r="C448" s="24" t="s">
        <v>1188</v>
      </c>
      <c r="D448" s="24" t="s">
        <v>1189</v>
      </c>
      <c r="E448" s="25" t="n">
        <v>7.39</v>
      </c>
      <c r="F448" s="26" t="n">
        <f aca="false">ROUNDDOWN(E448*610.01,0)</f>
        <v>4507</v>
      </c>
      <c r="G448" s="27" t="s">
        <v>19</v>
      </c>
      <c r="J448" s="29"/>
    </row>
    <row r="449" customFormat="false" ht="31.5" hidden="false" customHeight="false" outlineLevel="0" collapsed="false">
      <c r="A449" s="23" t="n">
        <v>432</v>
      </c>
      <c r="B449" s="23" t="s">
        <v>1190</v>
      </c>
      <c r="C449" s="24" t="s">
        <v>1191</v>
      </c>
      <c r="D449" s="24" t="s">
        <v>1192</v>
      </c>
      <c r="E449" s="25" t="n">
        <v>3.79</v>
      </c>
      <c r="F449" s="26" t="n">
        <f aca="false">ROUNDDOWN(E449*610.01,0)</f>
        <v>2311</v>
      </c>
      <c r="G449" s="27" t="s">
        <v>19</v>
      </c>
      <c r="J449" s="29"/>
    </row>
    <row r="450" customFormat="false" ht="15.75" hidden="false" customHeight="false" outlineLevel="0" collapsed="false">
      <c r="A450" s="23" t="n">
        <v>433</v>
      </c>
      <c r="B450" s="23" t="s">
        <v>1193</v>
      </c>
      <c r="C450" s="24" t="s">
        <v>1194</v>
      </c>
      <c r="D450" s="24" t="s">
        <v>1195</v>
      </c>
      <c r="E450" s="25" t="n">
        <v>4.41</v>
      </c>
      <c r="F450" s="26" t="n">
        <f aca="false">ROUNDDOWN(E450*610.01,0)</f>
        <v>2690</v>
      </c>
      <c r="G450" s="27" t="s">
        <v>1196</v>
      </c>
      <c r="J450" s="29"/>
    </row>
    <row r="451" customFormat="false" ht="15.75" hidden="false" customHeight="false" outlineLevel="0" collapsed="false">
      <c r="A451" s="23" t="n">
        <v>434</v>
      </c>
      <c r="B451" s="23" t="s">
        <v>1197</v>
      </c>
      <c r="C451" s="24" t="s">
        <v>1198</v>
      </c>
      <c r="D451" s="24" t="s">
        <v>1199</v>
      </c>
      <c r="E451" s="25" t="n">
        <v>7.68</v>
      </c>
      <c r="F451" s="26" t="n">
        <f aca="false">ROUNDDOWN(E451*610.01,0)</f>
        <v>4684</v>
      </c>
      <c r="G451" s="27" t="s">
        <v>19</v>
      </c>
      <c r="J451" s="29"/>
    </row>
    <row r="452" customFormat="false" ht="15.75" hidden="false" customHeight="false" outlineLevel="0" collapsed="false">
      <c r="A452" s="23" t="n">
        <v>435</v>
      </c>
      <c r="B452" s="23" t="s">
        <v>1200</v>
      </c>
      <c r="C452" s="24" t="s">
        <v>1201</v>
      </c>
      <c r="D452" s="24" t="s">
        <v>1202</v>
      </c>
      <c r="E452" s="25" t="n">
        <v>2.71</v>
      </c>
      <c r="F452" s="26" t="n">
        <f aca="false">ROUNDDOWN(E452*610.01,0)</f>
        <v>1653</v>
      </c>
      <c r="G452" s="27" t="s">
        <v>19</v>
      </c>
      <c r="J452" s="29"/>
    </row>
    <row r="453" customFormat="false" ht="15.75" hidden="false" customHeight="false" outlineLevel="0" collapsed="false">
      <c r="A453" s="23" t="n">
        <v>436</v>
      </c>
      <c r="B453" s="23" t="s">
        <v>1203</v>
      </c>
      <c r="C453" s="24" t="s">
        <v>1204</v>
      </c>
      <c r="D453" s="24" t="s">
        <v>1205</v>
      </c>
      <c r="E453" s="25" t="n">
        <v>2.71</v>
      </c>
      <c r="F453" s="26" t="n">
        <f aca="false">ROUNDDOWN(E453*610.01,0)</f>
        <v>1653</v>
      </c>
      <c r="G453" s="27" t="s">
        <v>19</v>
      </c>
      <c r="J453" s="29"/>
    </row>
    <row r="454" customFormat="false" ht="33.75" hidden="false" customHeight="true" outlineLevel="0" collapsed="false">
      <c r="A454" s="23" t="n">
        <v>437</v>
      </c>
      <c r="B454" s="23" t="s">
        <v>1206</v>
      </c>
      <c r="C454" s="24" t="s">
        <v>1207</v>
      </c>
      <c r="D454" s="24" t="s">
        <v>1208</v>
      </c>
      <c r="E454" s="25" t="n">
        <v>12.34</v>
      </c>
      <c r="F454" s="26" t="n">
        <f aca="false">ROUNDDOWN(E454*610.01,0)</f>
        <v>7527</v>
      </c>
      <c r="G454" s="27" t="s">
        <v>19</v>
      </c>
      <c r="J454" s="29"/>
    </row>
    <row r="455" customFormat="false" ht="33.75" hidden="false" customHeight="true" outlineLevel="0" collapsed="false">
      <c r="A455" s="23" t="n">
        <v>438</v>
      </c>
      <c r="B455" s="23" t="s">
        <v>1209</v>
      </c>
      <c r="C455" s="24" t="s">
        <v>1210</v>
      </c>
      <c r="D455" s="24" t="s">
        <v>1211</v>
      </c>
      <c r="E455" s="25" t="n">
        <v>12.69</v>
      </c>
      <c r="F455" s="26" t="n">
        <f aca="false">ROUNDDOWN(E455*610.01,0)</f>
        <v>7741</v>
      </c>
      <c r="G455" s="27" t="s">
        <v>19</v>
      </c>
      <c r="J455" s="29"/>
    </row>
    <row r="456" customFormat="false" ht="36" hidden="false" customHeight="true" outlineLevel="0" collapsed="false">
      <c r="A456" s="23" t="n">
        <v>439</v>
      </c>
      <c r="B456" s="23" t="s">
        <v>1212</v>
      </c>
      <c r="C456" s="24" t="s">
        <v>1213</v>
      </c>
      <c r="D456" s="24" t="s">
        <v>1214</v>
      </c>
      <c r="E456" s="25" t="n">
        <v>7.4</v>
      </c>
      <c r="F456" s="26" t="n">
        <f aca="false">ROUNDDOWN(E456*610.01,0)</f>
        <v>4514</v>
      </c>
      <c r="G456" s="27" t="s">
        <v>19</v>
      </c>
      <c r="J456" s="29"/>
    </row>
    <row r="457" customFormat="false" ht="15.75" hidden="false" customHeight="false" outlineLevel="0" collapsed="false">
      <c r="A457" s="23" t="n">
        <v>440</v>
      </c>
      <c r="B457" s="23" t="s">
        <v>1215</v>
      </c>
      <c r="C457" s="55" t="s">
        <v>1216</v>
      </c>
      <c r="D457" s="55" t="s">
        <v>1217</v>
      </c>
      <c r="E457" s="25" t="n">
        <v>1.56</v>
      </c>
      <c r="F457" s="26" t="n">
        <f aca="false">ROUNDDOWN(E457*610.01,0)</f>
        <v>951</v>
      </c>
      <c r="G457" s="27" t="s">
        <v>19</v>
      </c>
      <c r="J457" s="29"/>
    </row>
    <row r="458" customFormat="false" ht="31.5" hidden="false" customHeight="false" outlineLevel="0" collapsed="false">
      <c r="A458" s="23" t="n">
        <v>441</v>
      </c>
      <c r="B458" s="23" t="s">
        <v>1218</v>
      </c>
      <c r="C458" s="55" t="s">
        <v>1219</v>
      </c>
      <c r="D458" s="55" t="s">
        <v>1220</v>
      </c>
      <c r="E458" s="25" t="n">
        <v>2.46</v>
      </c>
      <c r="F458" s="26" t="n">
        <f aca="false">ROUNDDOWN(E458*610.01,0)</f>
        <v>1500</v>
      </c>
      <c r="G458" s="27" t="s">
        <v>19</v>
      </c>
      <c r="J458" s="29"/>
    </row>
    <row r="459" customFormat="false" ht="15.75" hidden="false" customHeight="false" outlineLevel="0" collapsed="false">
      <c r="A459" s="23" t="n">
        <v>442</v>
      </c>
      <c r="B459" s="23" t="s">
        <v>1221</v>
      </c>
      <c r="C459" s="24" t="s">
        <v>1222</v>
      </c>
      <c r="D459" s="24" t="s">
        <v>1223</v>
      </c>
      <c r="E459" s="25" t="n">
        <v>5.69</v>
      </c>
      <c r="F459" s="26" t="n">
        <f aca="false">ROUNDDOWN(E459*610.01,0)</f>
        <v>3470</v>
      </c>
      <c r="G459" s="27" t="s">
        <v>19</v>
      </c>
      <c r="J459" s="29"/>
    </row>
    <row r="460" customFormat="false" ht="31.5" hidden="false" customHeight="false" outlineLevel="0" collapsed="false">
      <c r="A460" s="23" t="n">
        <v>443</v>
      </c>
      <c r="B460" s="23" t="s">
        <v>1224</v>
      </c>
      <c r="C460" s="24" t="s">
        <v>1225</v>
      </c>
      <c r="D460" s="24" t="s">
        <v>1226</v>
      </c>
      <c r="E460" s="25" t="n">
        <v>5.2</v>
      </c>
      <c r="F460" s="26" t="n">
        <f aca="false">ROUNDDOWN(E460*610.01,0)</f>
        <v>3172</v>
      </c>
      <c r="G460" s="27" t="s">
        <v>19</v>
      </c>
      <c r="J460" s="29"/>
    </row>
    <row r="461" customFormat="false" ht="15.75" hidden="false" customHeight="false" outlineLevel="0" collapsed="false">
      <c r="A461" s="23" t="n">
        <v>444</v>
      </c>
      <c r="B461" s="23" t="s">
        <v>1227</v>
      </c>
      <c r="C461" s="24" t="s">
        <v>1228</v>
      </c>
      <c r="D461" s="24" t="s">
        <v>1229</v>
      </c>
      <c r="E461" s="25" t="n">
        <v>5.69</v>
      </c>
      <c r="F461" s="26" t="n">
        <f aca="false">ROUNDDOWN(E461*610.01,0)</f>
        <v>3470</v>
      </c>
      <c r="G461" s="27" t="s">
        <v>19</v>
      </c>
      <c r="J461" s="29"/>
    </row>
    <row r="462" customFormat="false" ht="15.75" hidden="false" customHeight="false" outlineLevel="0" collapsed="false">
      <c r="A462" s="23" t="n">
        <v>445</v>
      </c>
      <c r="B462" s="23" t="s">
        <v>1230</v>
      </c>
      <c r="C462" s="24" t="s">
        <v>1231</v>
      </c>
      <c r="D462" s="24" t="s">
        <v>1232</v>
      </c>
      <c r="E462" s="25" t="n">
        <v>3.89</v>
      </c>
      <c r="F462" s="26" t="n">
        <f aca="false">ROUNDDOWN(E462*610.01,0)</f>
        <v>2372</v>
      </c>
      <c r="G462" s="27" t="s">
        <v>19</v>
      </c>
      <c r="J462" s="29"/>
    </row>
    <row r="463" customFormat="false" ht="15.75" hidden="false" customHeight="false" outlineLevel="0" collapsed="false">
      <c r="A463" s="23" t="n">
        <v>446</v>
      </c>
      <c r="B463" s="23" t="s">
        <v>1233</v>
      </c>
      <c r="C463" s="24" t="s">
        <v>1234</v>
      </c>
      <c r="D463" s="24" t="s">
        <v>1235</v>
      </c>
      <c r="E463" s="25" t="n">
        <v>4.74</v>
      </c>
      <c r="F463" s="26" t="n">
        <f aca="false">ROUNDDOWN(E463*610.01,0)</f>
        <v>2891</v>
      </c>
      <c r="G463" s="27" t="s">
        <v>19</v>
      </c>
      <c r="J463" s="29"/>
    </row>
    <row r="464" customFormat="false" ht="31.5" hidden="false" customHeight="false" outlineLevel="0" collapsed="false">
      <c r="A464" s="23" t="n">
        <v>447</v>
      </c>
      <c r="B464" s="23" t="s">
        <v>1236</v>
      </c>
      <c r="C464" s="24" t="s">
        <v>1237</v>
      </c>
      <c r="D464" s="24" t="s">
        <v>1238</v>
      </c>
      <c r="E464" s="25" t="n">
        <v>4.7</v>
      </c>
      <c r="F464" s="26" t="n">
        <f aca="false">ROUNDDOWN(E464*610.01,0)</f>
        <v>2867</v>
      </c>
      <c r="G464" s="27" t="s">
        <v>19</v>
      </c>
      <c r="J464" s="29"/>
    </row>
    <row r="465" customFormat="false" ht="15.75" hidden="false" customHeight="false" outlineLevel="0" collapsed="false">
      <c r="A465" s="23" t="n">
        <v>448</v>
      </c>
      <c r="B465" s="23" t="s">
        <v>1239</v>
      </c>
      <c r="C465" s="24" t="s">
        <v>1240</v>
      </c>
      <c r="D465" s="24" t="s">
        <v>1241</v>
      </c>
      <c r="E465" s="25" t="n">
        <v>2.46</v>
      </c>
      <c r="F465" s="26" t="n">
        <f aca="false">ROUNDDOWN(E465*610.01,0)</f>
        <v>1500</v>
      </c>
      <c r="G465" s="27" t="s">
        <v>19</v>
      </c>
      <c r="J465" s="29"/>
    </row>
    <row r="466" customFormat="false" ht="31.5" hidden="false" customHeight="false" outlineLevel="0" collapsed="false">
      <c r="A466" s="23" t="n">
        <v>449</v>
      </c>
      <c r="B466" s="23" t="s">
        <v>1242</v>
      </c>
      <c r="C466" s="24" t="s">
        <v>1243</v>
      </c>
      <c r="D466" s="24" t="s">
        <v>1244</v>
      </c>
      <c r="E466" s="25" t="n">
        <v>4.74</v>
      </c>
      <c r="F466" s="26" t="n">
        <f aca="false">ROUNDDOWN(E466*610.01,0)</f>
        <v>2891</v>
      </c>
      <c r="G466" s="27" t="s">
        <v>1245</v>
      </c>
      <c r="J466" s="29"/>
    </row>
    <row r="467" customFormat="false" ht="15.75" hidden="false" customHeight="false" outlineLevel="0" collapsed="false">
      <c r="A467" s="23" t="n">
        <v>450</v>
      </c>
      <c r="B467" s="23" t="s">
        <v>1236</v>
      </c>
      <c r="C467" s="24" t="s">
        <v>1246</v>
      </c>
      <c r="D467" s="24" t="s">
        <v>1247</v>
      </c>
      <c r="E467" s="25" t="n">
        <v>4.74</v>
      </c>
      <c r="F467" s="26" t="n">
        <f aca="false">ROUNDDOWN(E467*610.01,0)</f>
        <v>2891</v>
      </c>
      <c r="G467" s="27" t="s">
        <v>1245</v>
      </c>
      <c r="J467" s="29"/>
    </row>
    <row r="468" customFormat="false" ht="31.5" hidden="false" customHeight="false" outlineLevel="0" collapsed="false">
      <c r="A468" s="23" t="n">
        <v>451</v>
      </c>
      <c r="B468" s="23" t="s">
        <v>1248</v>
      </c>
      <c r="C468" s="24" t="s">
        <v>1249</v>
      </c>
      <c r="D468" s="24" t="s">
        <v>1250</v>
      </c>
      <c r="E468" s="25" t="n">
        <v>10.43</v>
      </c>
      <c r="F468" s="26" t="n">
        <f aca="false">ROUNDDOWN(E468*610.01,0)</f>
        <v>6362</v>
      </c>
      <c r="G468" s="27" t="s">
        <v>19</v>
      </c>
      <c r="J468" s="29"/>
    </row>
    <row r="469" customFormat="false" ht="15.75" hidden="false" customHeight="false" outlineLevel="0" collapsed="false">
      <c r="A469" s="23" t="n">
        <v>452</v>
      </c>
      <c r="B469" s="23" t="s">
        <v>1251</v>
      </c>
      <c r="C469" s="24" t="s">
        <v>1252</v>
      </c>
      <c r="D469" s="24" t="s">
        <v>1253</v>
      </c>
      <c r="E469" s="25" t="n">
        <v>12.69</v>
      </c>
      <c r="F469" s="26" t="n">
        <f aca="false">ROUNDDOWN(E469*610.01,0)</f>
        <v>7741</v>
      </c>
      <c r="G469" s="27" t="s">
        <v>19</v>
      </c>
      <c r="J469" s="29"/>
    </row>
    <row r="470" customFormat="false" ht="15.75" hidden="false" customHeight="false" outlineLevel="0" collapsed="false">
      <c r="A470" s="23" t="n">
        <v>453</v>
      </c>
      <c r="B470" s="23" t="s">
        <v>1254</v>
      </c>
      <c r="C470" s="83" t="s">
        <v>1255</v>
      </c>
      <c r="D470" s="83" t="s">
        <v>1256</v>
      </c>
      <c r="E470" s="25" t="n">
        <v>4.74</v>
      </c>
      <c r="F470" s="26" t="n">
        <f aca="false">ROUNDDOWN(E470*610.01,0)</f>
        <v>2891</v>
      </c>
      <c r="G470" s="27" t="s">
        <v>19</v>
      </c>
      <c r="J470" s="29"/>
    </row>
    <row r="471" customFormat="false" ht="15.75" hidden="false" customHeight="false" outlineLevel="0" collapsed="false">
      <c r="A471" s="23" t="n">
        <v>454</v>
      </c>
      <c r="B471" s="23" t="s">
        <v>1257</v>
      </c>
      <c r="C471" s="24" t="s">
        <v>1258</v>
      </c>
      <c r="D471" s="24" t="s">
        <v>1259</v>
      </c>
      <c r="E471" s="25" t="n">
        <v>18.81</v>
      </c>
      <c r="F471" s="26" t="n">
        <f aca="false">ROUNDDOWN(E471*610.01,0)</f>
        <v>11474</v>
      </c>
      <c r="G471" s="27" t="s">
        <v>19</v>
      </c>
      <c r="J471" s="29"/>
    </row>
    <row r="472" customFormat="false" ht="15.75" hidden="false" customHeight="false" outlineLevel="0" collapsed="false">
      <c r="A472" s="23" t="n">
        <v>455</v>
      </c>
      <c r="B472" s="23" t="s">
        <v>1260</v>
      </c>
      <c r="C472" s="24" t="s">
        <v>1261</v>
      </c>
      <c r="D472" s="24" t="s">
        <v>1262</v>
      </c>
      <c r="E472" s="25" t="n">
        <v>3.51</v>
      </c>
      <c r="F472" s="26" t="n">
        <f aca="false">ROUNDDOWN(E472*610.01,0)</f>
        <v>2141</v>
      </c>
      <c r="G472" s="27" t="s">
        <v>19</v>
      </c>
      <c r="J472" s="29"/>
    </row>
    <row r="473" customFormat="false" ht="15.75" hidden="false" customHeight="false" outlineLevel="0" collapsed="false">
      <c r="A473" s="23" t="n">
        <v>456</v>
      </c>
      <c r="B473" s="23" t="s">
        <v>1263</v>
      </c>
      <c r="C473" s="24" t="s">
        <v>1264</v>
      </c>
      <c r="D473" s="24" t="s">
        <v>1265</v>
      </c>
      <c r="E473" s="25" t="n">
        <v>1.12</v>
      </c>
      <c r="F473" s="26" t="n">
        <f aca="false">ROUNDDOWN(E473*610.01,0)</f>
        <v>683</v>
      </c>
      <c r="G473" s="27" t="s">
        <v>19</v>
      </c>
      <c r="J473" s="29"/>
    </row>
    <row r="474" customFormat="false" ht="33" hidden="false" customHeight="true" outlineLevel="0" collapsed="false">
      <c r="A474" s="23" t="n">
        <v>457</v>
      </c>
      <c r="B474" s="23" t="s">
        <v>1266</v>
      </c>
      <c r="C474" s="24" t="s">
        <v>1267</v>
      </c>
      <c r="D474" s="24" t="s">
        <v>1268</v>
      </c>
      <c r="E474" s="25" t="n">
        <v>2.46</v>
      </c>
      <c r="F474" s="26" t="n">
        <f aca="false">ROUNDDOWN(E474*610.01,0)</f>
        <v>1500</v>
      </c>
      <c r="G474" s="27" t="s">
        <v>19</v>
      </c>
      <c r="J474" s="29"/>
    </row>
    <row r="475" customFormat="false" ht="15.75" hidden="false" customHeight="false" outlineLevel="0" collapsed="false">
      <c r="A475" s="23" t="n">
        <v>458</v>
      </c>
      <c r="B475" s="23" t="s">
        <v>1269</v>
      </c>
      <c r="C475" s="24" t="s">
        <v>1270</v>
      </c>
      <c r="D475" s="24" t="s">
        <v>1271</v>
      </c>
      <c r="E475" s="25" t="n">
        <v>5.21</v>
      </c>
      <c r="F475" s="26" t="n">
        <f aca="false">ROUNDDOWN(E475*610.01,0)</f>
        <v>3178</v>
      </c>
      <c r="G475" s="27" t="s">
        <v>19</v>
      </c>
      <c r="J475" s="29"/>
    </row>
    <row r="476" customFormat="false" ht="15.75" hidden="false" customHeight="false" outlineLevel="0" collapsed="false">
      <c r="A476" s="23" t="n">
        <v>459</v>
      </c>
      <c r="B476" s="23" t="s">
        <v>1272</v>
      </c>
      <c r="C476" s="24" t="s">
        <v>1273</v>
      </c>
      <c r="D476" s="24" t="s">
        <v>1274</v>
      </c>
      <c r="E476" s="25" t="n">
        <v>2.56</v>
      </c>
      <c r="F476" s="26" t="n">
        <f aca="false">ROUNDDOWN(E476*610.01,0)</f>
        <v>1561</v>
      </c>
      <c r="G476" s="27" t="s">
        <v>19</v>
      </c>
      <c r="J476" s="29"/>
    </row>
    <row r="477" customFormat="false" ht="15.75" hidden="false" customHeight="false" outlineLevel="0" collapsed="false">
      <c r="A477" s="23" t="n">
        <v>460</v>
      </c>
      <c r="B477" s="23" t="s">
        <v>1275</v>
      </c>
      <c r="C477" s="24" t="s">
        <v>1276</v>
      </c>
      <c r="D477" s="24" t="s">
        <v>1277</v>
      </c>
      <c r="E477" s="25" t="n">
        <v>10.34</v>
      </c>
      <c r="F477" s="26" t="n">
        <f aca="false">ROUNDDOWN(E477*610.01,0)</f>
        <v>6307</v>
      </c>
      <c r="G477" s="27" t="s">
        <v>19</v>
      </c>
      <c r="J477" s="29"/>
    </row>
    <row r="478" customFormat="false" ht="15.75" hidden="false" customHeight="false" outlineLevel="0" collapsed="false">
      <c r="A478" s="23" t="n">
        <v>461</v>
      </c>
      <c r="B478" s="23" t="s">
        <v>1278</v>
      </c>
      <c r="C478" s="24" t="s">
        <v>1279</v>
      </c>
      <c r="D478" s="24" t="s">
        <v>1280</v>
      </c>
      <c r="E478" s="25" t="n">
        <v>4.05</v>
      </c>
      <c r="F478" s="26" t="n">
        <f aca="false">ROUNDDOWN(E478*610.01,0)</f>
        <v>2470</v>
      </c>
      <c r="G478" s="27" t="s">
        <v>19</v>
      </c>
      <c r="J478" s="29"/>
    </row>
    <row r="479" customFormat="false" ht="15.75" hidden="false" customHeight="false" outlineLevel="0" collapsed="false">
      <c r="A479" s="23" t="n">
        <v>462</v>
      </c>
      <c r="B479" s="23" t="s">
        <v>1281</v>
      </c>
      <c r="C479" s="24" t="s">
        <v>1282</v>
      </c>
      <c r="D479" s="24" t="s">
        <v>1283</v>
      </c>
      <c r="E479" s="25" t="n">
        <v>3.89</v>
      </c>
      <c r="F479" s="26" t="n">
        <f aca="false">ROUNDDOWN(E479*610.01,0)</f>
        <v>2372</v>
      </c>
      <c r="G479" s="27" t="s">
        <v>1284</v>
      </c>
      <c r="J479" s="29"/>
    </row>
    <row r="480" customFormat="false" ht="15.75" hidden="false" customHeight="false" outlineLevel="0" collapsed="false">
      <c r="A480" s="23" t="n">
        <v>463</v>
      </c>
      <c r="B480" s="23" t="s">
        <v>1285</v>
      </c>
      <c r="C480" s="24" t="s">
        <v>1286</v>
      </c>
      <c r="D480" s="24" t="s">
        <v>1287</v>
      </c>
      <c r="E480" s="25" t="n">
        <v>3.53</v>
      </c>
      <c r="F480" s="26" t="n">
        <f aca="false">ROUNDDOWN(E480*610.01,0)</f>
        <v>2153</v>
      </c>
      <c r="G480" s="27" t="s">
        <v>1288</v>
      </c>
      <c r="J480" s="29"/>
    </row>
    <row r="481" customFormat="false" ht="15.75" hidden="false" customHeight="false" outlineLevel="0" collapsed="false">
      <c r="A481" s="23" t="n">
        <v>464</v>
      </c>
      <c r="B481" s="23" t="s">
        <v>1289</v>
      </c>
      <c r="C481" s="24" t="s">
        <v>1290</v>
      </c>
      <c r="D481" s="24" t="s">
        <v>1291</v>
      </c>
      <c r="E481" s="25" t="n">
        <v>2.65</v>
      </c>
      <c r="F481" s="26" t="n">
        <f aca="false">ROUNDDOWN(E481*610.01,0)</f>
        <v>1616</v>
      </c>
      <c r="G481" s="27" t="s">
        <v>1292</v>
      </c>
      <c r="J481" s="29"/>
    </row>
    <row r="482" customFormat="false" ht="15.75" hidden="false" customHeight="false" outlineLevel="0" collapsed="false">
      <c r="A482" s="23" t="n">
        <v>465</v>
      </c>
      <c r="B482" s="23" t="s">
        <v>1293</v>
      </c>
      <c r="C482" s="24" t="s">
        <v>1294</v>
      </c>
      <c r="D482" s="24" t="s">
        <v>1295</v>
      </c>
      <c r="E482" s="25" t="n">
        <v>4.59</v>
      </c>
      <c r="F482" s="26" t="n">
        <f aca="false">ROUNDDOWN(E482*610.01,0)</f>
        <v>2799</v>
      </c>
      <c r="G482" s="27" t="s">
        <v>1296</v>
      </c>
      <c r="J482" s="29"/>
    </row>
    <row r="483" customFormat="false" ht="15.75" hidden="false" customHeight="false" outlineLevel="0" collapsed="false">
      <c r="A483" s="23" t="n">
        <v>466</v>
      </c>
      <c r="B483" s="23" t="s">
        <v>1297</v>
      </c>
      <c r="C483" s="24" t="s">
        <v>1298</v>
      </c>
      <c r="D483" s="24" t="s">
        <v>1299</v>
      </c>
      <c r="E483" s="25" t="n">
        <v>1.48</v>
      </c>
      <c r="F483" s="26" t="n">
        <f aca="false">ROUNDDOWN(E483*610.01,0)</f>
        <v>902</v>
      </c>
      <c r="G483" s="27" t="s">
        <v>19</v>
      </c>
      <c r="J483" s="29"/>
    </row>
    <row r="484" customFormat="false" ht="18" hidden="false" customHeight="true" outlineLevel="0" collapsed="false">
      <c r="A484" s="23" t="n">
        <v>467</v>
      </c>
      <c r="B484" s="23" t="s">
        <v>1300</v>
      </c>
      <c r="C484" s="24" t="s">
        <v>1301</v>
      </c>
      <c r="D484" s="24" t="s">
        <v>1302</v>
      </c>
      <c r="E484" s="25" t="n">
        <v>2.65</v>
      </c>
      <c r="F484" s="26" t="n">
        <f aca="false">ROUNDDOWN(E484*610.01,0)</f>
        <v>1616</v>
      </c>
      <c r="G484" s="27" t="s">
        <v>19</v>
      </c>
      <c r="J484" s="29"/>
    </row>
    <row r="485" customFormat="false" ht="15.75" hidden="false" customHeight="false" outlineLevel="0" collapsed="false">
      <c r="A485" s="23" t="n">
        <v>468</v>
      </c>
      <c r="B485" s="23" t="s">
        <v>1303</v>
      </c>
      <c r="C485" s="24" t="s">
        <v>1304</v>
      </c>
      <c r="D485" s="24" t="s">
        <v>1305</v>
      </c>
      <c r="E485" s="25" t="n">
        <v>3.89</v>
      </c>
      <c r="F485" s="26" t="n">
        <f aca="false">ROUNDDOWN(E485*610.01,0)</f>
        <v>2372</v>
      </c>
      <c r="G485" s="27" t="s">
        <v>19</v>
      </c>
      <c r="J485" s="29"/>
    </row>
    <row r="486" customFormat="false" ht="31.5" hidden="false" customHeight="false" outlineLevel="0" collapsed="false">
      <c r="A486" s="23" t="n">
        <v>469</v>
      </c>
      <c r="B486" s="23" t="s">
        <v>1306</v>
      </c>
      <c r="C486" s="24" t="s">
        <v>1307</v>
      </c>
      <c r="D486" s="24" t="s">
        <v>1308</v>
      </c>
      <c r="E486" s="25" t="n">
        <v>4.74</v>
      </c>
      <c r="F486" s="26" t="n">
        <f aca="false">ROUNDDOWN(E486*610.01,0)</f>
        <v>2891</v>
      </c>
      <c r="G486" s="27" t="s">
        <v>19</v>
      </c>
      <c r="J486" s="29"/>
    </row>
    <row r="487" customFormat="false" ht="19.5" hidden="false" customHeight="true" outlineLevel="0" collapsed="false">
      <c r="A487" s="23" t="n">
        <v>470</v>
      </c>
      <c r="B487" s="23" t="s">
        <v>1309</v>
      </c>
      <c r="C487" s="24" t="s">
        <v>1310</v>
      </c>
      <c r="D487" s="24" t="s">
        <v>1311</v>
      </c>
      <c r="E487" s="25" t="n">
        <v>7.06</v>
      </c>
      <c r="F487" s="26" t="n">
        <f aca="false">ROUNDDOWN(E487*610.01,0)</f>
        <v>4306</v>
      </c>
      <c r="G487" s="27" t="s">
        <v>19</v>
      </c>
      <c r="J487" s="29"/>
    </row>
    <row r="488" customFormat="false" ht="56.25" hidden="false" customHeight="true" outlineLevel="0" collapsed="false">
      <c r="A488" s="23" t="n">
        <v>471</v>
      </c>
      <c r="B488" s="23" t="s">
        <v>1312</v>
      </c>
      <c r="C488" s="24" t="s">
        <v>1313</v>
      </c>
      <c r="D488" s="24" t="s">
        <v>1314</v>
      </c>
      <c r="E488" s="25" t="n">
        <v>8.42</v>
      </c>
      <c r="F488" s="26" t="n">
        <f aca="false">ROUNDDOWN(E488*610.01,0)</f>
        <v>5136</v>
      </c>
      <c r="G488" s="27" t="s">
        <v>19</v>
      </c>
      <c r="J488" s="29"/>
    </row>
    <row r="489" customFormat="false" ht="36" hidden="false" customHeight="true" outlineLevel="0" collapsed="false">
      <c r="A489" s="23" t="n">
        <v>472</v>
      </c>
      <c r="B489" s="23" t="s">
        <v>1315</v>
      </c>
      <c r="C489" s="24" t="s">
        <v>1316</v>
      </c>
      <c r="D489" s="24" t="s">
        <v>1317</v>
      </c>
      <c r="E489" s="25" t="n">
        <v>8.45</v>
      </c>
      <c r="F489" s="26" t="n">
        <f aca="false">ROUNDDOWN(E489*610.01,0)</f>
        <v>5154</v>
      </c>
      <c r="G489" s="27" t="s">
        <v>19</v>
      </c>
      <c r="J489" s="29"/>
    </row>
    <row r="490" customFormat="false" ht="31.5" hidden="false" customHeight="false" outlineLevel="0" collapsed="false">
      <c r="A490" s="23" t="n">
        <v>473</v>
      </c>
      <c r="B490" s="23" t="s">
        <v>1318</v>
      </c>
      <c r="C490" s="24" t="s">
        <v>1319</v>
      </c>
      <c r="D490" s="24" t="s">
        <v>1320</v>
      </c>
      <c r="E490" s="25" t="n">
        <v>8.12</v>
      </c>
      <c r="F490" s="26" t="n">
        <f aca="false">ROUNDDOWN(E490*610.01,0)</f>
        <v>4953</v>
      </c>
      <c r="G490" s="27" t="s">
        <v>1321</v>
      </c>
      <c r="J490" s="29"/>
    </row>
    <row r="491" customFormat="false" ht="15.75" hidden="false" customHeight="false" outlineLevel="0" collapsed="false">
      <c r="A491" s="23" t="n">
        <v>474</v>
      </c>
      <c r="B491" s="23" t="s">
        <v>1322</v>
      </c>
      <c r="C491" s="24" t="s">
        <v>1323</v>
      </c>
      <c r="D491" s="24" t="s">
        <v>1324</v>
      </c>
      <c r="E491" s="25" t="n">
        <v>8.12</v>
      </c>
      <c r="F491" s="26" t="n">
        <f aca="false">ROUNDDOWN(E491*610.01,0)</f>
        <v>4953</v>
      </c>
      <c r="G491" s="27" t="s">
        <v>1321</v>
      </c>
      <c r="J491" s="29"/>
    </row>
    <row r="492" customFormat="false" ht="15.75" hidden="false" customHeight="false" outlineLevel="0" collapsed="false">
      <c r="A492" s="23" t="n">
        <v>475</v>
      </c>
      <c r="B492" s="23" t="s">
        <v>1325</v>
      </c>
      <c r="C492" s="24" t="s">
        <v>1326</v>
      </c>
      <c r="D492" s="24" t="s">
        <v>1327</v>
      </c>
      <c r="E492" s="25" t="n">
        <v>11.12</v>
      </c>
      <c r="F492" s="26" t="n">
        <f aca="false">ROUNDDOWN(E492*610.01,0)</f>
        <v>6783</v>
      </c>
      <c r="G492" s="27" t="s">
        <v>1321</v>
      </c>
      <c r="J492" s="29"/>
    </row>
    <row r="493" customFormat="false" ht="31.5" hidden="false" customHeight="false" outlineLevel="0" collapsed="false">
      <c r="A493" s="23" t="n">
        <v>476</v>
      </c>
      <c r="B493" s="23" t="s">
        <v>1328</v>
      </c>
      <c r="C493" s="24" t="s">
        <v>1329</v>
      </c>
      <c r="D493" s="24" t="s">
        <v>1330</v>
      </c>
      <c r="E493" s="25" t="n">
        <v>11.12</v>
      </c>
      <c r="F493" s="26" t="n">
        <f aca="false">ROUNDDOWN(E493*610.01,0)</f>
        <v>6783</v>
      </c>
      <c r="G493" s="27" t="s">
        <v>1321</v>
      </c>
      <c r="J493" s="29"/>
    </row>
    <row r="494" customFormat="false" ht="15.75" hidden="false" customHeight="false" outlineLevel="0" collapsed="false">
      <c r="A494" s="23" t="n">
        <v>477</v>
      </c>
      <c r="B494" s="23" t="s">
        <v>1331</v>
      </c>
      <c r="C494" s="24" t="s">
        <v>1332</v>
      </c>
      <c r="D494" s="24" t="s">
        <v>1333</v>
      </c>
      <c r="E494" s="25" t="n">
        <v>1.65</v>
      </c>
      <c r="F494" s="26" t="n">
        <f aca="false">ROUNDDOWN(E494*610.01,0)</f>
        <v>1006</v>
      </c>
      <c r="G494" s="27" t="s">
        <v>19</v>
      </c>
      <c r="J494" s="29"/>
    </row>
    <row r="495" customFormat="false" ht="15.75" hidden="false" customHeight="false" outlineLevel="0" collapsed="false">
      <c r="A495" s="23" t="n">
        <v>478</v>
      </c>
      <c r="B495" s="23" t="s">
        <v>1334</v>
      </c>
      <c r="C495" s="24" t="s">
        <v>1332</v>
      </c>
      <c r="D495" s="24" t="s">
        <v>1335</v>
      </c>
      <c r="E495" s="25" t="n">
        <v>7.02</v>
      </c>
      <c r="F495" s="26" t="n">
        <f aca="false">ROUNDDOWN(E495*610.01,0)</f>
        <v>4282</v>
      </c>
      <c r="G495" s="27" t="s">
        <v>19</v>
      </c>
      <c r="J495" s="29"/>
    </row>
    <row r="496" customFormat="false" ht="15.75" hidden="false" customHeight="false" outlineLevel="0" collapsed="false">
      <c r="A496" s="23" t="n">
        <v>479</v>
      </c>
      <c r="B496" s="23" t="s">
        <v>1336</v>
      </c>
      <c r="C496" s="24" t="s">
        <v>1337</v>
      </c>
      <c r="D496" s="24" t="s">
        <v>1338</v>
      </c>
      <c r="E496" s="25" t="n">
        <v>3.79</v>
      </c>
      <c r="F496" s="26" t="n">
        <f aca="false">ROUNDDOWN(E496*610.01,0)</f>
        <v>2311</v>
      </c>
      <c r="G496" s="27" t="s">
        <v>19</v>
      </c>
      <c r="J496" s="29"/>
    </row>
    <row r="497" customFormat="false" ht="15.75" hidden="false" customHeight="false" outlineLevel="0" collapsed="false">
      <c r="A497" s="23" t="n">
        <v>480</v>
      </c>
      <c r="B497" s="23" t="s">
        <v>1339</v>
      </c>
      <c r="C497" s="24" t="s">
        <v>1340</v>
      </c>
      <c r="D497" s="24" t="s">
        <v>1341</v>
      </c>
      <c r="E497" s="25" t="n">
        <v>2.24</v>
      </c>
      <c r="F497" s="26" t="n">
        <f aca="false">ROUNDDOWN(E497*610.01,0)</f>
        <v>1366</v>
      </c>
      <c r="G497" s="27" t="s">
        <v>19</v>
      </c>
      <c r="J497" s="29"/>
    </row>
    <row r="498" customFormat="false" ht="15.75" hidden="false" customHeight="false" outlineLevel="0" collapsed="false">
      <c r="A498" s="23" t="n">
        <v>481</v>
      </c>
      <c r="B498" s="23" t="s">
        <v>1342</v>
      </c>
      <c r="C498" s="24" t="s">
        <v>1343</v>
      </c>
      <c r="D498" s="24" t="s">
        <v>1344</v>
      </c>
      <c r="E498" s="25" t="n">
        <v>3.53</v>
      </c>
      <c r="F498" s="26" t="n">
        <f aca="false">ROUNDDOWN(E498*610.01,0)</f>
        <v>2153</v>
      </c>
      <c r="G498" s="27" t="s">
        <v>19</v>
      </c>
      <c r="J498" s="29"/>
    </row>
    <row r="499" customFormat="false" ht="15.75" hidden="false" customHeight="false" outlineLevel="0" collapsed="false">
      <c r="A499" s="23" t="n">
        <v>482</v>
      </c>
      <c r="B499" s="23" t="s">
        <v>1345</v>
      </c>
      <c r="C499" s="24" t="s">
        <v>1346</v>
      </c>
      <c r="D499" s="24" t="s">
        <v>1347</v>
      </c>
      <c r="E499" s="25" t="n">
        <v>1.47</v>
      </c>
      <c r="F499" s="26" t="n">
        <f aca="false">ROUNDDOWN(E499*610.01,0)</f>
        <v>896</v>
      </c>
      <c r="G499" s="27" t="s">
        <v>19</v>
      </c>
      <c r="J499" s="29"/>
    </row>
    <row r="500" customFormat="false" ht="15.75" hidden="false" customHeight="false" outlineLevel="0" collapsed="false">
      <c r="A500" s="23" t="n">
        <v>483</v>
      </c>
      <c r="B500" s="23" t="s">
        <v>1348</v>
      </c>
      <c r="C500" s="24" t="s">
        <v>1349</v>
      </c>
      <c r="D500" s="24" t="s">
        <v>1350</v>
      </c>
      <c r="E500" s="25" t="n">
        <v>2.24</v>
      </c>
      <c r="F500" s="26" t="n">
        <f aca="false">ROUNDDOWN(E500*610.01,0)</f>
        <v>1366</v>
      </c>
      <c r="G500" s="27" t="s">
        <v>19</v>
      </c>
      <c r="J500" s="29"/>
    </row>
    <row r="501" customFormat="false" ht="15.75" hidden="false" customHeight="false" outlineLevel="0" collapsed="false">
      <c r="A501" s="23" t="n">
        <v>484</v>
      </c>
      <c r="B501" s="23" t="s">
        <v>1351</v>
      </c>
      <c r="C501" s="24" t="s">
        <v>1352</v>
      </c>
      <c r="D501" s="24" t="s">
        <v>1353</v>
      </c>
      <c r="E501" s="25" t="n">
        <v>4.71</v>
      </c>
      <c r="F501" s="26" t="n">
        <f aca="false">ROUNDDOWN(E501*610.01,0)</f>
        <v>2873</v>
      </c>
      <c r="G501" s="27" t="s">
        <v>19</v>
      </c>
      <c r="J501" s="29"/>
    </row>
    <row r="502" customFormat="false" ht="15.75" hidden="false" customHeight="false" outlineLevel="0" collapsed="false">
      <c r="A502" s="23" t="n">
        <v>485</v>
      </c>
      <c r="B502" s="23" t="s">
        <v>1354</v>
      </c>
      <c r="C502" s="24" t="s">
        <v>1355</v>
      </c>
      <c r="D502" s="24" t="s">
        <v>1356</v>
      </c>
      <c r="E502" s="25" t="n">
        <v>4.71</v>
      </c>
      <c r="F502" s="26" t="n">
        <f aca="false">ROUNDDOWN(E502*610.01,0)</f>
        <v>2873</v>
      </c>
      <c r="G502" s="27" t="s">
        <v>19</v>
      </c>
      <c r="J502" s="29"/>
    </row>
    <row r="503" customFormat="false" ht="15.75" hidden="false" customHeight="false" outlineLevel="0" collapsed="false">
      <c r="A503" s="23" t="n">
        <v>486</v>
      </c>
      <c r="B503" s="23" t="s">
        <v>1357</v>
      </c>
      <c r="C503" s="24" t="s">
        <v>1355</v>
      </c>
      <c r="D503" s="24" t="s">
        <v>1358</v>
      </c>
      <c r="E503" s="25" t="n">
        <v>11.76</v>
      </c>
      <c r="F503" s="26" t="n">
        <f aca="false">ROUNDDOWN(E503*610.01,0)</f>
        <v>7173</v>
      </c>
      <c r="G503" s="27" t="s">
        <v>19</v>
      </c>
      <c r="J503" s="29"/>
    </row>
    <row r="504" customFormat="false" ht="15.75" hidden="false" customHeight="false" outlineLevel="0" collapsed="false">
      <c r="A504" s="23" t="n">
        <v>487</v>
      </c>
      <c r="B504" s="23" t="s">
        <v>1359</v>
      </c>
      <c r="C504" s="24" t="s">
        <v>1360</v>
      </c>
      <c r="D504" s="24" t="s">
        <v>1361</v>
      </c>
      <c r="E504" s="25" t="n">
        <v>6.94</v>
      </c>
      <c r="F504" s="26" t="n">
        <f aca="false">ROUNDDOWN(E504*610.01,0)</f>
        <v>4233</v>
      </c>
      <c r="G504" s="27" t="s">
        <v>19</v>
      </c>
      <c r="J504" s="29"/>
    </row>
    <row r="505" customFormat="false" ht="15.75" hidden="false" customHeight="false" outlineLevel="0" collapsed="false">
      <c r="A505" s="23" t="n">
        <v>488</v>
      </c>
      <c r="B505" s="23" t="s">
        <v>1362</v>
      </c>
      <c r="C505" s="24" t="s">
        <v>1363</v>
      </c>
      <c r="D505" s="24" t="s">
        <v>1364</v>
      </c>
      <c r="E505" s="25" t="n">
        <v>7.5</v>
      </c>
      <c r="F505" s="26" t="n">
        <f aca="false">ROUNDDOWN(E505*610.01,0)</f>
        <v>4575</v>
      </c>
      <c r="G505" s="27" t="s">
        <v>19</v>
      </c>
      <c r="J505" s="29"/>
    </row>
    <row r="506" customFormat="false" ht="15.75" hidden="false" customHeight="false" outlineLevel="0" collapsed="false">
      <c r="A506" s="23" t="n">
        <v>489</v>
      </c>
      <c r="B506" s="23" t="s">
        <v>1365</v>
      </c>
      <c r="C506" s="24" t="s">
        <v>1366</v>
      </c>
      <c r="D506" s="24" t="s">
        <v>1367</v>
      </c>
      <c r="E506" s="25" t="n">
        <v>3</v>
      </c>
      <c r="F506" s="26" t="n">
        <f aca="false">ROUNDDOWN(E506*610.01,0)</f>
        <v>1830</v>
      </c>
      <c r="G506" s="27" t="s">
        <v>19</v>
      </c>
      <c r="J506" s="29"/>
    </row>
    <row r="507" customFormat="false" ht="15.75" hidden="false" customHeight="false" outlineLevel="0" collapsed="false">
      <c r="A507" s="23" t="n">
        <v>490</v>
      </c>
      <c r="B507" s="23" t="s">
        <v>1368</v>
      </c>
      <c r="C507" s="24" t="s">
        <v>1369</v>
      </c>
      <c r="D507" s="24" t="s">
        <v>1370</v>
      </c>
      <c r="E507" s="25" t="n">
        <v>11.76</v>
      </c>
      <c r="F507" s="26" t="n">
        <f aca="false">ROUNDDOWN(E507*610.01,0)</f>
        <v>7173</v>
      </c>
      <c r="G507" s="27" t="s">
        <v>19</v>
      </c>
      <c r="J507" s="29"/>
    </row>
    <row r="508" customFormat="false" ht="15.75" hidden="false" customHeight="false" outlineLevel="0" collapsed="false">
      <c r="A508" s="23" t="n">
        <v>491</v>
      </c>
      <c r="B508" s="23" t="s">
        <v>1371</v>
      </c>
      <c r="C508" s="24" t="s">
        <v>1372</v>
      </c>
      <c r="D508" s="24" t="s">
        <v>1373</v>
      </c>
      <c r="E508" s="25" t="n">
        <v>13.23</v>
      </c>
      <c r="F508" s="26" t="n">
        <f aca="false">ROUNDDOWN(E508*610.01,0)</f>
        <v>8070</v>
      </c>
      <c r="G508" s="27" t="s">
        <v>1374</v>
      </c>
      <c r="J508" s="29"/>
    </row>
    <row r="509" customFormat="false" ht="15.75" hidden="false" customHeight="false" outlineLevel="0" collapsed="false">
      <c r="A509" s="23" t="n">
        <v>492</v>
      </c>
      <c r="B509" s="23" t="s">
        <v>1375</v>
      </c>
      <c r="C509" s="24" t="s">
        <v>1376</v>
      </c>
      <c r="D509" s="24" t="s">
        <v>1377</v>
      </c>
      <c r="E509" s="25" t="n">
        <v>5.88</v>
      </c>
      <c r="F509" s="26" t="n">
        <f aca="false">ROUNDDOWN(E509*610.01,0)</f>
        <v>3586</v>
      </c>
      <c r="G509" s="27" t="s">
        <v>19</v>
      </c>
      <c r="J509" s="29"/>
    </row>
    <row r="510" customFormat="false" ht="15.75" hidden="false" customHeight="false" outlineLevel="0" collapsed="false">
      <c r="A510" s="23" t="n">
        <v>493</v>
      </c>
      <c r="B510" s="23" t="s">
        <v>1378</v>
      </c>
      <c r="C510" s="24" t="s">
        <v>1379</v>
      </c>
      <c r="D510" s="24" t="s">
        <v>1380</v>
      </c>
      <c r="E510" s="25" t="n">
        <v>5.3</v>
      </c>
      <c r="F510" s="26" t="n">
        <f aca="false">ROUNDDOWN(E510*610.01,0)</f>
        <v>3233</v>
      </c>
      <c r="G510" s="27" t="s">
        <v>19</v>
      </c>
      <c r="J510" s="29"/>
    </row>
    <row r="511" customFormat="false" ht="15.75" hidden="false" customHeight="false" outlineLevel="0" collapsed="false">
      <c r="A511" s="23" t="n">
        <v>494</v>
      </c>
      <c r="B511" s="23" t="s">
        <v>1381</v>
      </c>
      <c r="C511" s="24" t="s">
        <v>1382</v>
      </c>
      <c r="D511" s="24" t="s">
        <v>1383</v>
      </c>
      <c r="E511" s="25" t="n">
        <v>0.59</v>
      </c>
      <c r="F511" s="26" t="n">
        <f aca="false">ROUNDDOWN(E511*610.01,0)</f>
        <v>359</v>
      </c>
      <c r="G511" s="27" t="s">
        <v>19</v>
      </c>
      <c r="J511" s="29"/>
    </row>
    <row r="512" customFormat="false" ht="15.75" hidden="false" customHeight="false" outlineLevel="0" collapsed="false">
      <c r="A512" s="23" t="n">
        <v>495</v>
      </c>
      <c r="B512" s="23" t="s">
        <v>1384</v>
      </c>
      <c r="C512" s="24" t="s">
        <v>1385</v>
      </c>
      <c r="D512" s="24" t="s">
        <v>1386</v>
      </c>
      <c r="E512" s="25" t="n">
        <v>0.33</v>
      </c>
      <c r="F512" s="26" t="n">
        <f aca="false">ROUNDDOWN(E512*610.01,0)</f>
        <v>201</v>
      </c>
      <c r="G512" s="27" t="s">
        <v>19</v>
      </c>
      <c r="J512" s="29"/>
    </row>
    <row r="513" customFormat="false" ht="15.75" hidden="false" customHeight="false" outlineLevel="0" collapsed="false">
      <c r="A513" s="23" t="n">
        <v>496</v>
      </c>
      <c r="B513" s="23" t="s">
        <v>1387</v>
      </c>
      <c r="C513" s="24" t="s">
        <v>1385</v>
      </c>
      <c r="D513" s="24" t="s">
        <v>1388</v>
      </c>
      <c r="E513" s="25" t="n">
        <v>0.54</v>
      </c>
      <c r="F513" s="26" t="n">
        <f aca="false">ROUNDDOWN(E513*610.01,0)</f>
        <v>329</v>
      </c>
      <c r="G513" s="27" t="s">
        <v>19</v>
      </c>
      <c r="J513" s="29"/>
    </row>
    <row r="514" customFormat="false" ht="15.75" hidden="false" customHeight="false" outlineLevel="0" collapsed="false">
      <c r="A514" s="23" t="n">
        <v>497</v>
      </c>
      <c r="B514" s="23" t="s">
        <v>1389</v>
      </c>
      <c r="C514" s="24" t="s">
        <v>1390</v>
      </c>
      <c r="D514" s="24" t="s">
        <v>1386</v>
      </c>
      <c r="E514" s="25" t="n">
        <v>0.88</v>
      </c>
      <c r="F514" s="26" t="n">
        <f aca="false">ROUNDDOWN(E514*610.01,0)</f>
        <v>536</v>
      </c>
      <c r="G514" s="27" t="s">
        <v>19</v>
      </c>
      <c r="J514" s="29"/>
    </row>
    <row r="515" customFormat="false" ht="15.75" hidden="false" customHeight="false" outlineLevel="0" collapsed="false">
      <c r="A515" s="23" t="n">
        <v>498</v>
      </c>
      <c r="B515" s="23" t="s">
        <v>1391</v>
      </c>
      <c r="C515" s="24" t="s">
        <v>1390</v>
      </c>
      <c r="D515" s="24" t="s">
        <v>1388</v>
      </c>
      <c r="E515" s="25" t="n">
        <v>1.4</v>
      </c>
      <c r="F515" s="26" t="n">
        <f aca="false">ROUNDDOWN(E515*610.01,0)</f>
        <v>854</v>
      </c>
      <c r="G515" s="27" t="s">
        <v>19</v>
      </c>
      <c r="J515" s="29"/>
    </row>
    <row r="516" customFormat="false" ht="15.75" hidden="false" customHeight="false" outlineLevel="0" collapsed="false">
      <c r="A516" s="23" t="n">
        <v>499</v>
      </c>
      <c r="B516" s="23" t="s">
        <v>1392</v>
      </c>
      <c r="C516" s="24" t="s">
        <v>1393</v>
      </c>
      <c r="D516" s="24" t="s">
        <v>1394</v>
      </c>
      <c r="E516" s="25" t="n">
        <v>15.17</v>
      </c>
      <c r="F516" s="26" t="n">
        <f aca="false">ROUNDDOWN(E516*610.01,0)</f>
        <v>9253</v>
      </c>
      <c r="G516" s="27" t="s">
        <v>19</v>
      </c>
      <c r="J516" s="29"/>
    </row>
    <row r="517" customFormat="false" ht="31.5" hidden="false" customHeight="false" outlineLevel="0" collapsed="false">
      <c r="A517" s="23" t="n">
        <v>500</v>
      </c>
      <c r="B517" s="23" t="s">
        <v>1395</v>
      </c>
      <c r="C517" s="24" t="s">
        <v>1396</v>
      </c>
      <c r="D517" s="24" t="s">
        <v>1397</v>
      </c>
      <c r="E517" s="25" t="n">
        <v>4.35</v>
      </c>
      <c r="F517" s="26" t="n">
        <f aca="false">ROUNDDOWN(E517*610.01,0)</f>
        <v>2653</v>
      </c>
      <c r="G517" s="27" t="s">
        <v>19</v>
      </c>
      <c r="J517" s="29"/>
    </row>
    <row r="518" customFormat="false" ht="22.5" hidden="false" customHeight="true" outlineLevel="0" collapsed="false">
      <c r="A518" s="23" t="n">
        <v>501</v>
      </c>
      <c r="B518" s="23" t="s">
        <v>1398</v>
      </c>
      <c r="C518" s="24" t="s">
        <v>1399</v>
      </c>
      <c r="D518" s="24" t="s">
        <v>1400</v>
      </c>
      <c r="E518" s="25" t="n">
        <v>2.56</v>
      </c>
      <c r="F518" s="26" t="n">
        <f aca="false">ROUNDDOWN(E518*610.01,0)</f>
        <v>1561</v>
      </c>
      <c r="G518" s="27" t="s">
        <v>19</v>
      </c>
      <c r="J518" s="29"/>
    </row>
    <row r="519" customFormat="false" ht="21" hidden="false" customHeight="true" outlineLevel="0" collapsed="false">
      <c r="A519" s="23" t="n">
        <v>502</v>
      </c>
      <c r="B519" s="23" t="s">
        <v>1401</v>
      </c>
      <c r="C519" s="24" t="s">
        <v>1402</v>
      </c>
      <c r="D519" s="24" t="s">
        <v>1403</v>
      </c>
      <c r="E519" s="25" t="n">
        <v>7.49</v>
      </c>
      <c r="F519" s="26" t="n">
        <f aca="false">ROUNDDOWN(E519*610.01,0)</f>
        <v>4568</v>
      </c>
      <c r="G519" s="27" t="s">
        <v>19</v>
      </c>
      <c r="J519" s="29"/>
    </row>
    <row r="520" customFormat="false" ht="20.25" hidden="false" customHeight="true" outlineLevel="0" collapsed="false">
      <c r="A520" s="23" t="n">
        <v>503</v>
      </c>
      <c r="B520" s="23" t="s">
        <v>1404</v>
      </c>
      <c r="C520" s="24" t="s">
        <v>1402</v>
      </c>
      <c r="D520" s="24" t="s">
        <v>1405</v>
      </c>
      <c r="E520" s="25" t="n">
        <v>9.48</v>
      </c>
      <c r="F520" s="26" t="n">
        <f aca="false">ROUNDDOWN(E520*610.01,0)</f>
        <v>5782</v>
      </c>
      <c r="G520" s="27" t="s">
        <v>19</v>
      </c>
      <c r="J520" s="29"/>
    </row>
    <row r="521" customFormat="false" ht="20.25" hidden="false" customHeight="true" outlineLevel="0" collapsed="false">
      <c r="A521" s="23" t="n">
        <v>504</v>
      </c>
      <c r="B521" s="23" t="s">
        <v>1406</v>
      </c>
      <c r="C521" s="24" t="s">
        <v>1407</v>
      </c>
      <c r="D521" s="24" t="s">
        <v>1408</v>
      </c>
      <c r="E521" s="25" t="n">
        <v>10.62</v>
      </c>
      <c r="F521" s="26" t="n">
        <f aca="false">ROUNDDOWN(E521*610.01,0)</f>
        <v>6478</v>
      </c>
      <c r="G521" s="27" t="s">
        <v>19</v>
      </c>
      <c r="J521" s="29"/>
    </row>
    <row r="522" customFormat="false" ht="20.25" hidden="false" customHeight="true" outlineLevel="0" collapsed="false">
      <c r="A522" s="23" t="n">
        <v>505</v>
      </c>
      <c r="B522" s="23" t="s">
        <v>1409</v>
      </c>
      <c r="C522" s="24" t="s">
        <v>1407</v>
      </c>
      <c r="D522" s="24" t="s">
        <v>1410</v>
      </c>
      <c r="E522" s="25" t="n">
        <v>17.02</v>
      </c>
      <c r="F522" s="26" t="n">
        <f aca="false">ROUNDDOWN(E522*610.01,0)</f>
        <v>10382</v>
      </c>
      <c r="G522" s="27" t="s">
        <v>19</v>
      </c>
      <c r="J522" s="29"/>
    </row>
    <row r="523" customFormat="false" ht="23.25" hidden="false" customHeight="true" outlineLevel="0" collapsed="false">
      <c r="A523" s="23" t="n">
        <v>506</v>
      </c>
      <c r="B523" s="23" t="s">
        <v>1411</v>
      </c>
      <c r="C523" s="24" t="s">
        <v>1412</v>
      </c>
      <c r="D523" s="24" t="s">
        <v>1413</v>
      </c>
      <c r="E523" s="25" t="n">
        <v>46.46</v>
      </c>
      <c r="F523" s="26" t="n">
        <f aca="false">ROUNDDOWN(E523*610.01,0)</f>
        <v>28341</v>
      </c>
      <c r="G523" s="27" t="s">
        <v>19</v>
      </c>
      <c r="J523" s="29"/>
    </row>
    <row r="524" customFormat="false" ht="20.25" hidden="false" customHeight="true" outlineLevel="0" collapsed="false">
      <c r="A524" s="23" t="n">
        <v>507</v>
      </c>
      <c r="B524" s="23" t="s">
        <v>1414</v>
      </c>
      <c r="C524" s="24" t="s">
        <v>1415</v>
      </c>
      <c r="D524" s="24" t="s">
        <v>1416</v>
      </c>
      <c r="E524" s="25" t="n">
        <v>70.16</v>
      </c>
      <c r="F524" s="26" t="n">
        <f aca="false">ROUNDDOWN(E524*610.01,0)</f>
        <v>42798</v>
      </c>
      <c r="G524" s="27" t="s">
        <v>19</v>
      </c>
      <c r="J524" s="29"/>
    </row>
    <row r="525" customFormat="false" ht="18.75" hidden="false" customHeight="true" outlineLevel="0" collapsed="false">
      <c r="A525" s="23" t="n">
        <v>508</v>
      </c>
      <c r="B525" s="23" t="s">
        <v>1417</v>
      </c>
      <c r="C525" s="24" t="s">
        <v>1418</v>
      </c>
      <c r="D525" s="24" t="s">
        <v>1419</v>
      </c>
      <c r="E525" s="25" t="n">
        <v>0.66</v>
      </c>
      <c r="F525" s="26" t="n">
        <f aca="false">ROUNDDOWN(E525*610.01,0)</f>
        <v>402</v>
      </c>
      <c r="G525" s="27" t="s">
        <v>19</v>
      </c>
      <c r="J525" s="29"/>
    </row>
    <row r="526" customFormat="false" ht="24.75" hidden="false" customHeight="true" outlineLevel="0" collapsed="false">
      <c r="A526" s="23" t="n">
        <v>509</v>
      </c>
      <c r="B526" s="23" t="s">
        <v>1420</v>
      </c>
      <c r="C526" s="24" t="s">
        <v>1421</v>
      </c>
      <c r="D526" s="24" t="s">
        <v>1419</v>
      </c>
      <c r="E526" s="25" t="n">
        <v>2.12</v>
      </c>
      <c r="F526" s="26" t="n">
        <f aca="false">ROUNDDOWN(E526*610.01,0)</f>
        <v>1293</v>
      </c>
      <c r="G526" s="27" t="s">
        <v>1422</v>
      </c>
      <c r="J526" s="29"/>
    </row>
    <row r="527" customFormat="false" ht="20.25" hidden="false" customHeight="true" outlineLevel="0" collapsed="false">
      <c r="A527" s="23" t="n">
        <v>510</v>
      </c>
      <c r="B527" s="23" t="s">
        <v>1423</v>
      </c>
      <c r="C527" s="24" t="s">
        <v>1424</v>
      </c>
      <c r="D527" s="24" t="s">
        <v>1425</v>
      </c>
      <c r="E527" s="25" t="n">
        <v>0.11</v>
      </c>
      <c r="F527" s="26" t="n">
        <f aca="false">ROUNDDOWN(E527*610.01,0)</f>
        <v>67</v>
      </c>
      <c r="G527" s="27" t="s">
        <v>19</v>
      </c>
      <c r="J527" s="29"/>
    </row>
    <row r="528" customFormat="false" ht="18" hidden="false" customHeight="true" outlineLevel="0" collapsed="false">
      <c r="A528" s="23" t="n">
        <v>511</v>
      </c>
      <c r="B528" s="23" t="s">
        <v>1426</v>
      </c>
      <c r="C528" s="24" t="s">
        <v>1427</v>
      </c>
      <c r="D528" s="24" t="s">
        <v>1428</v>
      </c>
      <c r="E528" s="25" t="n">
        <v>2.47</v>
      </c>
      <c r="F528" s="26" t="n">
        <f aca="false">ROUNDDOWN(E528*610.01,0)</f>
        <v>1506</v>
      </c>
      <c r="G528" s="27" t="s">
        <v>19</v>
      </c>
      <c r="J528" s="29"/>
    </row>
    <row r="529" customFormat="false" ht="20.25" hidden="false" customHeight="true" outlineLevel="0" collapsed="false">
      <c r="A529" s="23" t="n">
        <v>512</v>
      </c>
      <c r="B529" s="23" t="s">
        <v>1429</v>
      </c>
      <c r="C529" s="24" t="s">
        <v>1430</v>
      </c>
      <c r="D529" s="24" t="s">
        <v>1431</v>
      </c>
      <c r="E529" s="25" t="n">
        <v>14.22</v>
      </c>
      <c r="F529" s="26" t="n">
        <f aca="false">ROUNDDOWN(E529*610.01,0)</f>
        <v>8674</v>
      </c>
      <c r="G529" s="27" t="s">
        <v>19</v>
      </c>
      <c r="J529" s="29"/>
    </row>
    <row r="530" customFormat="false" ht="20.25" hidden="false" customHeight="true" outlineLevel="0" collapsed="false">
      <c r="A530" s="23" t="n">
        <v>513</v>
      </c>
      <c r="B530" s="23" t="s">
        <v>1432</v>
      </c>
      <c r="C530" s="24" t="s">
        <v>1433</v>
      </c>
      <c r="D530" s="24" t="s">
        <v>1434</v>
      </c>
      <c r="E530" s="25" t="n">
        <v>6.64</v>
      </c>
      <c r="F530" s="26" t="n">
        <f aca="false">ROUNDDOWN(E530*610.01,0)</f>
        <v>4050</v>
      </c>
      <c r="G530" s="27" t="s">
        <v>19</v>
      </c>
      <c r="J530" s="29"/>
    </row>
    <row r="531" customFormat="false" ht="18" hidden="false" customHeight="true" outlineLevel="0" collapsed="false">
      <c r="A531" s="23" t="n">
        <v>514</v>
      </c>
      <c r="B531" s="23" t="s">
        <v>1435</v>
      </c>
      <c r="C531" s="24" t="s">
        <v>1436</v>
      </c>
      <c r="D531" s="24" t="s">
        <v>1437</v>
      </c>
      <c r="E531" s="25" t="n">
        <v>11.66</v>
      </c>
      <c r="F531" s="26" t="n">
        <f aca="false">ROUNDDOWN(E531*610.01,0)</f>
        <v>7112</v>
      </c>
      <c r="G531" s="27" t="s">
        <v>19</v>
      </c>
      <c r="J531" s="29"/>
    </row>
    <row r="532" customFormat="false" ht="22.5" hidden="false" customHeight="true" outlineLevel="0" collapsed="false">
      <c r="A532" s="23" t="n">
        <v>515</v>
      </c>
      <c r="B532" s="23" t="s">
        <v>1438</v>
      </c>
      <c r="C532" s="24" t="s">
        <v>1427</v>
      </c>
      <c r="D532" s="24" t="s">
        <v>1439</v>
      </c>
      <c r="E532" s="25" t="n">
        <v>13.75</v>
      </c>
      <c r="F532" s="26" t="n">
        <f aca="false">ROUNDDOWN(E532*610.01,0)</f>
        <v>8387</v>
      </c>
      <c r="G532" s="27" t="s">
        <v>19</v>
      </c>
      <c r="J532" s="29"/>
    </row>
    <row r="533" customFormat="false" ht="24" hidden="false" customHeight="true" outlineLevel="0" collapsed="false">
      <c r="A533" s="23" t="n">
        <v>516</v>
      </c>
      <c r="B533" s="23" t="s">
        <v>1440</v>
      </c>
      <c r="C533" s="24" t="s">
        <v>1427</v>
      </c>
      <c r="D533" s="24" t="s">
        <v>1441</v>
      </c>
      <c r="E533" s="25" t="n">
        <v>16.59</v>
      </c>
      <c r="F533" s="26" t="n">
        <f aca="false">ROUNDDOWN(E533*610.01,0)</f>
        <v>10120</v>
      </c>
      <c r="G533" s="27" t="s">
        <v>19</v>
      </c>
      <c r="J533" s="29"/>
    </row>
    <row r="534" customFormat="false" ht="22.5" hidden="false" customHeight="true" outlineLevel="0" collapsed="false">
      <c r="A534" s="23" t="n">
        <v>517</v>
      </c>
      <c r="B534" s="23" t="s">
        <v>1442</v>
      </c>
      <c r="C534" s="24" t="s">
        <v>1427</v>
      </c>
      <c r="D534" s="24" t="s">
        <v>1443</v>
      </c>
      <c r="E534" s="25" t="n">
        <v>21.93</v>
      </c>
      <c r="F534" s="26" t="n">
        <f aca="false">ROUNDDOWN(E534*610.01,0)</f>
        <v>13377</v>
      </c>
      <c r="G534" s="27" t="s">
        <v>19</v>
      </c>
      <c r="J534" s="29"/>
    </row>
    <row r="535" customFormat="false" ht="36.75" hidden="false" customHeight="true" outlineLevel="0" collapsed="false">
      <c r="A535" s="23" t="n">
        <v>518</v>
      </c>
      <c r="B535" s="23" t="s">
        <v>1444</v>
      </c>
      <c r="C535" s="24" t="s">
        <v>1445</v>
      </c>
      <c r="D535" s="24" t="s">
        <v>1446</v>
      </c>
      <c r="E535" s="25" t="n">
        <v>10.68</v>
      </c>
      <c r="F535" s="26" t="n">
        <f aca="false">ROUNDDOWN(E535*610.01,0)</f>
        <v>6514</v>
      </c>
      <c r="G535" s="27" t="s">
        <v>19</v>
      </c>
      <c r="J535" s="29"/>
    </row>
    <row r="536" customFormat="false" ht="15.75" hidden="false" customHeight="false" outlineLevel="0" collapsed="false">
      <c r="A536" s="23" t="n">
        <v>519</v>
      </c>
      <c r="B536" s="23" t="s">
        <v>1447</v>
      </c>
      <c r="C536" s="24" t="s">
        <v>1448</v>
      </c>
      <c r="D536" s="24" t="s">
        <v>1449</v>
      </c>
      <c r="E536" s="25" t="n">
        <v>13.75</v>
      </c>
      <c r="F536" s="26" t="n">
        <f aca="false">ROUNDDOWN(E536*610.01,0)</f>
        <v>8387</v>
      </c>
      <c r="G536" s="27" t="s">
        <v>19</v>
      </c>
      <c r="J536" s="29"/>
    </row>
    <row r="537" customFormat="false" ht="15.75" hidden="false" customHeight="false" outlineLevel="0" collapsed="false">
      <c r="A537" s="23" t="n">
        <v>520</v>
      </c>
      <c r="B537" s="23" t="s">
        <v>1450</v>
      </c>
      <c r="C537" s="24" t="s">
        <v>1451</v>
      </c>
      <c r="D537" s="24" t="s">
        <v>1452</v>
      </c>
      <c r="E537" s="25" t="n">
        <v>11.66</v>
      </c>
      <c r="F537" s="26" t="n">
        <f aca="false">ROUNDDOWN(E537*610.01,0)</f>
        <v>7112</v>
      </c>
      <c r="G537" s="27" t="s">
        <v>19</v>
      </c>
      <c r="J537" s="29"/>
    </row>
    <row r="538" customFormat="false" ht="15.75" hidden="false" customHeight="false" outlineLevel="0" collapsed="false">
      <c r="A538" s="23" t="n">
        <v>521</v>
      </c>
      <c r="B538" s="23" t="s">
        <v>1453</v>
      </c>
      <c r="C538" s="24" t="s">
        <v>1454</v>
      </c>
      <c r="D538" s="24" t="s">
        <v>1455</v>
      </c>
      <c r="E538" s="25" t="n">
        <v>11.66</v>
      </c>
      <c r="F538" s="26" t="n">
        <f aca="false">ROUNDDOWN(E538*610.01,0)</f>
        <v>7112</v>
      </c>
      <c r="G538" s="27" t="s">
        <v>19</v>
      </c>
      <c r="J538" s="29"/>
    </row>
    <row r="539" customFormat="false" ht="15.75" hidden="false" customHeight="false" outlineLevel="0" collapsed="false">
      <c r="A539" s="23" t="n">
        <v>522</v>
      </c>
      <c r="B539" s="23" t="s">
        <v>1456</v>
      </c>
      <c r="C539" s="24" t="s">
        <v>1454</v>
      </c>
      <c r="D539" s="24" t="s">
        <v>1457</v>
      </c>
      <c r="E539" s="25" t="n">
        <v>16.2</v>
      </c>
      <c r="F539" s="26" t="n">
        <f aca="false">ROUNDDOWN(E539*610.01,0)</f>
        <v>9882</v>
      </c>
      <c r="G539" s="27" t="s">
        <v>1458</v>
      </c>
      <c r="H539" s="6" t="n">
        <v>17</v>
      </c>
      <c r="J539" s="29"/>
    </row>
    <row r="540" customFormat="false" ht="15.75" hidden="false" customHeight="false" outlineLevel="0" collapsed="false">
      <c r="A540" s="23" t="n">
        <v>523</v>
      </c>
      <c r="B540" s="23" t="s">
        <v>1459</v>
      </c>
      <c r="C540" s="24" t="s">
        <v>1460</v>
      </c>
      <c r="D540" s="24" t="s">
        <v>1461</v>
      </c>
      <c r="E540" s="25" t="n">
        <v>7.11</v>
      </c>
      <c r="F540" s="26" t="n">
        <f aca="false">ROUNDDOWN(E540*610.01,0)</f>
        <v>4337</v>
      </c>
      <c r="G540" s="27" t="s">
        <v>19</v>
      </c>
      <c r="J540" s="29"/>
    </row>
    <row r="541" customFormat="false" ht="15.75" hidden="false" customHeight="false" outlineLevel="0" collapsed="false">
      <c r="A541" s="23" t="n">
        <v>524</v>
      </c>
      <c r="B541" s="23" t="s">
        <v>1462</v>
      </c>
      <c r="C541" s="24" t="s">
        <v>1463</v>
      </c>
      <c r="D541" s="24" t="s">
        <v>1464</v>
      </c>
      <c r="E541" s="25" t="n">
        <v>7.11</v>
      </c>
      <c r="F541" s="26" t="n">
        <f aca="false">ROUNDDOWN(E541*610.01,0)</f>
        <v>4337</v>
      </c>
      <c r="G541" s="27" t="s">
        <v>19</v>
      </c>
      <c r="J541" s="29"/>
    </row>
    <row r="542" customFormat="false" ht="15.75" hidden="false" customHeight="false" outlineLevel="0" collapsed="false">
      <c r="A542" s="23" t="n">
        <v>525</v>
      </c>
      <c r="B542" s="23" t="s">
        <v>1465</v>
      </c>
      <c r="C542" s="24" t="s">
        <v>1466</v>
      </c>
      <c r="D542" s="24" t="s">
        <v>1467</v>
      </c>
      <c r="E542" s="25" t="n">
        <v>7.11</v>
      </c>
      <c r="F542" s="26" t="n">
        <f aca="false">ROUNDDOWN(E542*610.01,0)</f>
        <v>4337</v>
      </c>
      <c r="G542" s="27" t="s">
        <v>19</v>
      </c>
      <c r="J542" s="29"/>
    </row>
    <row r="543" customFormat="false" ht="15.75" hidden="false" customHeight="false" outlineLevel="0" collapsed="false">
      <c r="A543" s="23" t="n">
        <v>526</v>
      </c>
      <c r="B543" s="23" t="s">
        <v>1468</v>
      </c>
      <c r="C543" s="24" t="s">
        <v>1469</v>
      </c>
      <c r="D543" s="24" t="s">
        <v>1470</v>
      </c>
      <c r="E543" s="25" t="n">
        <v>16.5</v>
      </c>
      <c r="F543" s="26" t="n">
        <f aca="false">ROUNDDOWN(E543*610.01,0)</f>
        <v>10065</v>
      </c>
      <c r="G543" s="27" t="s">
        <v>19</v>
      </c>
      <c r="J543" s="29"/>
    </row>
    <row r="544" customFormat="false" ht="15.75" hidden="false" customHeight="false" outlineLevel="0" collapsed="false">
      <c r="A544" s="23" t="n">
        <v>527</v>
      </c>
      <c r="B544" s="23" t="s">
        <v>1471</v>
      </c>
      <c r="C544" s="24" t="s">
        <v>1472</v>
      </c>
      <c r="D544" s="24" t="s">
        <v>1473</v>
      </c>
      <c r="E544" s="25" t="n">
        <v>1.77</v>
      </c>
      <c r="F544" s="26" t="n">
        <f aca="false">ROUNDDOWN(E544*610.01,0)</f>
        <v>1079</v>
      </c>
      <c r="G544" s="27" t="s">
        <v>19</v>
      </c>
      <c r="J544" s="29"/>
    </row>
    <row r="545" customFormat="false" ht="15.75" hidden="false" customHeight="false" outlineLevel="0" collapsed="false">
      <c r="A545" s="23" t="n">
        <v>528</v>
      </c>
      <c r="B545" s="23" t="s">
        <v>1474</v>
      </c>
      <c r="C545" s="24" t="s">
        <v>1472</v>
      </c>
      <c r="D545" s="24" t="s">
        <v>1475</v>
      </c>
      <c r="E545" s="25" t="n">
        <v>3.71</v>
      </c>
      <c r="F545" s="26" t="n">
        <f aca="false">ROUNDDOWN(E545*610.01,0)</f>
        <v>2263</v>
      </c>
      <c r="G545" s="27" t="s">
        <v>19</v>
      </c>
      <c r="J545" s="29"/>
    </row>
    <row r="546" customFormat="false" ht="15.75" hidden="false" customHeight="false" outlineLevel="0" collapsed="false">
      <c r="A546" s="23" t="n">
        <v>529</v>
      </c>
      <c r="B546" s="23" t="s">
        <v>1476</v>
      </c>
      <c r="C546" s="24" t="s">
        <v>1477</v>
      </c>
      <c r="D546" s="24" t="s">
        <v>1478</v>
      </c>
      <c r="E546" s="25" t="n">
        <v>2.37</v>
      </c>
      <c r="F546" s="26" t="n">
        <f aca="false">ROUNDDOWN(E546*610.01,0)</f>
        <v>1445</v>
      </c>
      <c r="G546" s="27" t="s">
        <v>19</v>
      </c>
      <c r="J546" s="29"/>
    </row>
    <row r="547" customFormat="false" ht="15.75" hidden="false" customHeight="false" outlineLevel="0" collapsed="false">
      <c r="A547" s="23" t="n">
        <v>530</v>
      </c>
      <c r="B547" s="23" t="s">
        <v>1479</v>
      </c>
      <c r="C547" s="24" t="s">
        <v>1480</v>
      </c>
      <c r="D547" s="24" t="s">
        <v>1481</v>
      </c>
      <c r="E547" s="25" t="n">
        <v>7.21</v>
      </c>
      <c r="F547" s="26" t="n">
        <f aca="false">ROUNDDOWN(E547*610.01,0)</f>
        <v>4398</v>
      </c>
      <c r="G547" s="27" t="s">
        <v>19</v>
      </c>
      <c r="J547" s="29"/>
    </row>
    <row r="548" customFormat="false" ht="27.75" hidden="false" customHeight="true" outlineLevel="0" collapsed="false">
      <c r="A548" s="84" t="s">
        <v>1482</v>
      </c>
      <c r="B548" s="84"/>
      <c r="C548" s="84"/>
      <c r="D548" s="84"/>
      <c r="E548" s="84"/>
      <c r="F548" s="84"/>
      <c r="G548" s="27"/>
      <c r="J548" s="29"/>
    </row>
    <row r="549" customFormat="false" ht="15.75" hidden="false" customHeight="false" outlineLevel="0" collapsed="false">
      <c r="A549" s="23" t="n">
        <v>531</v>
      </c>
      <c r="B549" s="23" t="s">
        <v>1483</v>
      </c>
      <c r="C549" s="24" t="s">
        <v>1484</v>
      </c>
      <c r="D549" s="24" t="s">
        <v>1485</v>
      </c>
      <c r="E549" s="25" t="n">
        <v>11.23</v>
      </c>
      <c r="F549" s="26" t="n">
        <f aca="false">ROUNDDOWN(E549*610.01,0)</f>
        <v>6850</v>
      </c>
      <c r="G549" s="27"/>
      <c r="J549" s="29"/>
    </row>
    <row r="550" customFormat="false" ht="15.75" hidden="false" customHeight="false" outlineLevel="0" collapsed="false">
      <c r="A550" s="23" t="n">
        <v>532</v>
      </c>
      <c r="B550" s="23" t="s">
        <v>1486</v>
      </c>
      <c r="C550" s="24" t="s">
        <v>1487</v>
      </c>
      <c r="D550" s="24" t="s">
        <v>1488</v>
      </c>
      <c r="E550" s="25" t="n">
        <v>16.52</v>
      </c>
      <c r="F550" s="26" t="n">
        <f aca="false">ROUNDDOWN(E550*610.01,0)</f>
        <v>10077</v>
      </c>
      <c r="G550" s="27"/>
      <c r="J550" s="29"/>
    </row>
    <row r="551" customFormat="false" ht="30" hidden="false" customHeight="true" outlineLevel="0" collapsed="false">
      <c r="A551" s="23" t="n">
        <v>533</v>
      </c>
      <c r="B551" s="23" t="s">
        <v>1489</v>
      </c>
      <c r="C551" s="24" t="s">
        <v>1490</v>
      </c>
      <c r="D551" s="24" t="s">
        <v>1491</v>
      </c>
      <c r="E551" s="25" t="n">
        <v>15.79</v>
      </c>
      <c r="F551" s="26" t="n">
        <f aca="false">ROUNDDOWN(E551*610.01,0)</f>
        <v>9632</v>
      </c>
      <c r="G551" s="27"/>
      <c r="J551" s="29"/>
    </row>
    <row r="552" customFormat="false" ht="15.75" hidden="false" customHeight="false" outlineLevel="0" collapsed="false">
      <c r="A552" s="23" t="n">
        <v>534</v>
      </c>
      <c r="B552" s="23" t="s">
        <v>1492</v>
      </c>
      <c r="C552" s="24" t="s">
        <v>1493</v>
      </c>
      <c r="D552" s="24" t="s">
        <v>1494</v>
      </c>
      <c r="E552" s="25" t="n">
        <v>17.34</v>
      </c>
      <c r="F552" s="26" t="n">
        <f aca="false">ROUNDDOWN(E552*610.01,0)</f>
        <v>10577</v>
      </c>
      <c r="G552" s="27" t="s">
        <v>1495</v>
      </c>
      <c r="H552" s="6" t="n">
        <v>17.34</v>
      </c>
      <c r="J552" s="29"/>
    </row>
    <row r="553" customFormat="false" ht="15.75" hidden="false" customHeight="false" outlineLevel="0" collapsed="false">
      <c r="A553" s="23" t="n">
        <v>535</v>
      </c>
      <c r="B553" s="23" t="s">
        <v>1496</v>
      </c>
      <c r="C553" s="24" t="s">
        <v>1497</v>
      </c>
      <c r="D553" s="24" t="s">
        <v>1498</v>
      </c>
      <c r="E553" s="25" t="n">
        <v>17.34</v>
      </c>
      <c r="F553" s="26" t="n">
        <f aca="false">ROUNDDOWN(E553*610.01,0)</f>
        <v>10577</v>
      </c>
      <c r="G553" s="27" t="s">
        <v>1495</v>
      </c>
      <c r="H553" s="6" t="n">
        <v>17.34</v>
      </c>
      <c r="J553" s="29"/>
    </row>
    <row r="554" customFormat="false" ht="15.75" hidden="false" customHeight="false" outlineLevel="0" collapsed="false">
      <c r="A554" s="23" t="n">
        <v>536</v>
      </c>
      <c r="B554" s="23" t="s">
        <v>1499</v>
      </c>
      <c r="C554" s="24" t="s">
        <v>1500</v>
      </c>
      <c r="D554" s="24" t="s">
        <v>1501</v>
      </c>
      <c r="E554" s="25" t="n">
        <v>15.26</v>
      </c>
      <c r="F554" s="26" t="n">
        <f aca="false">ROUNDDOWN(E554*610.01,0)</f>
        <v>9308</v>
      </c>
      <c r="G554" s="27"/>
      <c r="J554" s="29"/>
    </row>
    <row r="555" customFormat="false" ht="15.75" hidden="false" customHeight="false" outlineLevel="0" collapsed="false">
      <c r="A555" s="23" t="n">
        <v>537</v>
      </c>
      <c r="B555" s="23" t="s">
        <v>1502</v>
      </c>
      <c r="C555" s="24" t="s">
        <v>1503</v>
      </c>
      <c r="D555" s="24" t="s">
        <v>1504</v>
      </c>
      <c r="E555" s="25" t="n">
        <v>6.07</v>
      </c>
      <c r="F555" s="26" t="n">
        <f aca="false">ROUNDDOWN(E555*610.01,0)</f>
        <v>3702</v>
      </c>
      <c r="G555" s="27" t="s">
        <v>19</v>
      </c>
      <c r="J555" s="29"/>
    </row>
    <row r="556" customFormat="false" ht="15.75" hidden="false" customHeight="false" outlineLevel="0" collapsed="false">
      <c r="A556" s="23" t="n">
        <v>538</v>
      </c>
      <c r="B556" s="23" t="s">
        <v>1505</v>
      </c>
      <c r="C556" s="24" t="s">
        <v>1506</v>
      </c>
      <c r="D556" s="24" t="s">
        <v>1507</v>
      </c>
      <c r="E556" s="25" t="n">
        <v>8.22</v>
      </c>
      <c r="F556" s="26" t="n">
        <f aca="false">ROUNDDOWN(E556*610.01,0)</f>
        <v>5014</v>
      </c>
      <c r="G556" s="27" t="s">
        <v>19</v>
      </c>
      <c r="J556" s="29"/>
    </row>
    <row r="557" customFormat="false" ht="31.5" hidden="false" customHeight="false" outlineLevel="0" collapsed="false">
      <c r="A557" s="23" t="n">
        <v>539</v>
      </c>
      <c r="B557" s="23" t="s">
        <v>1508</v>
      </c>
      <c r="C557" s="24" t="s">
        <v>1509</v>
      </c>
      <c r="D557" s="24" t="s">
        <v>1510</v>
      </c>
      <c r="E557" s="25" t="n">
        <v>6.07</v>
      </c>
      <c r="F557" s="26" t="n">
        <f aca="false">ROUNDDOWN(E557*610.01,0)</f>
        <v>3702</v>
      </c>
      <c r="G557" s="27" t="s">
        <v>19</v>
      </c>
      <c r="J557" s="29"/>
    </row>
    <row r="558" customFormat="false" ht="15.75" hidden="false" customHeight="false" outlineLevel="0" collapsed="false">
      <c r="A558" s="23" t="n">
        <v>540</v>
      </c>
      <c r="B558" s="23" t="s">
        <v>1511</v>
      </c>
      <c r="C558" s="24" t="s">
        <v>1512</v>
      </c>
      <c r="D558" s="24" t="s">
        <v>1513</v>
      </c>
      <c r="E558" s="25" t="n">
        <v>9.48</v>
      </c>
      <c r="F558" s="26" t="n">
        <f aca="false">ROUNDDOWN(E558*610.01,0)</f>
        <v>5782</v>
      </c>
      <c r="G558" s="27" t="s">
        <v>19</v>
      </c>
      <c r="J558" s="29"/>
    </row>
    <row r="559" customFormat="false" ht="15.75" hidden="false" customHeight="false" outlineLevel="0" collapsed="false">
      <c r="A559" s="23" t="n">
        <v>541</v>
      </c>
      <c r="B559" s="23" t="s">
        <v>1514</v>
      </c>
      <c r="C559" s="24" t="s">
        <v>1515</v>
      </c>
      <c r="D559" s="24" t="s">
        <v>1516</v>
      </c>
      <c r="E559" s="25" t="n">
        <v>5.35</v>
      </c>
      <c r="F559" s="26" t="n">
        <f aca="false">ROUNDDOWN(E559*610.01,0)</f>
        <v>3263</v>
      </c>
      <c r="G559" s="27" t="s">
        <v>19</v>
      </c>
      <c r="J559" s="29"/>
    </row>
    <row r="560" customFormat="false" ht="47.25" hidden="false" customHeight="false" outlineLevel="0" collapsed="false">
      <c r="A560" s="23" t="n">
        <v>542</v>
      </c>
      <c r="B560" s="23" t="s">
        <v>1517</v>
      </c>
      <c r="C560" s="24" t="s">
        <v>1518</v>
      </c>
      <c r="D560" s="24" t="s">
        <v>1519</v>
      </c>
      <c r="E560" s="25" t="n">
        <v>10.81</v>
      </c>
      <c r="F560" s="26" t="n">
        <f aca="false">ROUNDDOWN(E560*610.01,0)</f>
        <v>6594</v>
      </c>
      <c r="G560" s="27" t="s">
        <v>19</v>
      </c>
      <c r="J560" s="29"/>
    </row>
    <row r="561" customFormat="false" ht="47.25" hidden="false" customHeight="false" outlineLevel="0" collapsed="false">
      <c r="A561" s="23" t="n">
        <v>543</v>
      </c>
      <c r="B561" s="23" t="s">
        <v>1520</v>
      </c>
      <c r="C561" s="24" t="s">
        <v>1521</v>
      </c>
      <c r="D561" s="24" t="s">
        <v>1522</v>
      </c>
      <c r="E561" s="25" t="n">
        <v>9.15</v>
      </c>
      <c r="F561" s="26" t="n">
        <f aca="false">ROUNDDOWN(E561*610.01,0)</f>
        <v>5581</v>
      </c>
      <c r="G561" s="27" t="s">
        <v>19</v>
      </c>
      <c r="J561" s="29"/>
    </row>
    <row r="562" customFormat="false" ht="15.75" hidden="false" customHeight="false" outlineLevel="0" collapsed="false">
      <c r="A562" s="23" t="n">
        <v>544</v>
      </c>
      <c r="B562" s="23" t="s">
        <v>1523</v>
      </c>
      <c r="C562" s="24" t="s">
        <v>1524</v>
      </c>
      <c r="D562" s="24" t="s">
        <v>1525</v>
      </c>
      <c r="E562" s="25" t="n">
        <v>11.08</v>
      </c>
      <c r="F562" s="26" t="n">
        <f aca="false">ROUNDDOWN(E562*610.01,0)</f>
        <v>6758</v>
      </c>
      <c r="G562" s="27" t="s">
        <v>19</v>
      </c>
      <c r="J562" s="29"/>
    </row>
    <row r="563" customFormat="false" ht="15.75" hidden="false" customHeight="false" outlineLevel="0" collapsed="false">
      <c r="A563" s="23" t="n">
        <v>545</v>
      </c>
      <c r="B563" s="23" t="s">
        <v>1526</v>
      </c>
      <c r="C563" s="24" t="s">
        <v>1527</v>
      </c>
      <c r="D563" s="24" t="s">
        <v>1528</v>
      </c>
      <c r="E563" s="25" t="n">
        <v>9.4</v>
      </c>
      <c r="F563" s="26" t="n">
        <f aca="false">ROUNDDOWN(E563*610.01,0)</f>
        <v>5734</v>
      </c>
      <c r="G563" s="27" t="s">
        <v>19</v>
      </c>
      <c r="J563" s="29"/>
    </row>
    <row r="564" customFormat="false" ht="15.75" hidden="false" customHeight="false" outlineLevel="0" collapsed="false">
      <c r="A564" s="23" t="n">
        <v>546</v>
      </c>
      <c r="B564" s="23" t="s">
        <v>1529</v>
      </c>
      <c r="C564" s="24" t="s">
        <v>1530</v>
      </c>
      <c r="D564" s="24" t="s">
        <v>1531</v>
      </c>
      <c r="E564" s="25" t="n">
        <v>14.59</v>
      </c>
      <c r="F564" s="26" t="n">
        <f aca="false">ROUNDDOWN(E564*610.01,0)</f>
        <v>8900</v>
      </c>
      <c r="G564" s="27" t="s">
        <v>19</v>
      </c>
      <c r="J564" s="29"/>
    </row>
    <row r="565" customFormat="false" ht="15.75" hidden="false" customHeight="false" outlineLevel="0" collapsed="false">
      <c r="A565" s="23" t="n">
        <v>547</v>
      </c>
      <c r="B565" s="23" t="s">
        <v>1532</v>
      </c>
      <c r="C565" s="24" t="s">
        <v>1533</v>
      </c>
      <c r="D565" s="24" t="s">
        <v>1534</v>
      </c>
      <c r="E565" s="25" t="n">
        <v>17.28</v>
      </c>
      <c r="F565" s="26" t="n">
        <f aca="false">ROUNDDOWN(E565*610.01,0)</f>
        <v>10540</v>
      </c>
      <c r="G565" s="27" t="s">
        <v>19</v>
      </c>
      <c r="J565" s="29"/>
    </row>
    <row r="566" customFormat="false" ht="15.75" hidden="false" customHeight="false" outlineLevel="0" collapsed="false">
      <c r="A566" s="23" t="n">
        <v>548</v>
      </c>
      <c r="B566" s="23" t="s">
        <v>1535</v>
      </c>
      <c r="C566" s="24" t="s">
        <v>1536</v>
      </c>
      <c r="D566" s="24" t="s">
        <v>1537</v>
      </c>
      <c r="E566" s="25" t="n">
        <v>7.31</v>
      </c>
      <c r="F566" s="26" t="n">
        <f aca="false">ROUNDDOWN(E566*610.01,0)</f>
        <v>4459</v>
      </c>
      <c r="G566" s="27" t="s">
        <v>19</v>
      </c>
      <c r="J566" s="29"/>
    </row>
    <row r="567" customFormat="false" ht="15.75" hidden="false" customHeight="false" outlineLevel="0" collapsed="false">
      <c r="A567" s="23" t="n">
        <v>549</v>
      </c>
      <c r="B567" s="23" t="s">
        <v>1538</v>
      </c>
      <c r="C567" s="83" t="s">
        <v>1539</v>
      </c>
      <c r="D567" s="83" t="s">
        <v>1540</v>
      </c>
      <c r="E567" s="25" t="n">
        <v>7.31</v>
      </c>
      <c r="F567" s="26" t="n">
        <f aca="false">ROUNDDOWN(E567*610.01,0)</f>
        <v>4459</v>
      </c>
      <c r="G567" s="27" t="s">
        <v>19</v>
      </c>
      <c r="J567" s="29"/>
    </row>
    <row r="568" customFormat="false" ht="15.75" hidden="false" customHeight="false" outlineLevel="0" collapsed="false">
      <c r="A568" s="23" t="n">
        <v>550</v>
      </c>
      <c r="B568" s="23" t="s">
        <v>1541</v>
      </c>
      <c r="C568" s="83" t="s">
        <v>1539</v>
      </c>
      <c r="D568" s="83" t="s">
        <v>1542</v>
      </c>
      <c r="E568" s="25" t="n">
        <v>7.31</v>
      </c>
      <c r="F568" s="26" t="n">
        <f aca="false">ROUNDDOWN(E568*610.01,0)</f>
        <v>4459</v>
      </c>
      <c r="G568" s="27" t="s">
        <v>19</v>
      </c>
      <c r="J568" s="29"/>
    </row>
    <row r="569" customFormat="false" ht="15.75" hidden="false" customHeight="false" outlineLevel="0" collapsed="false">
      <c r="A569" s="23" t="n">
        <v>551</v>
      </c>
      <c r="B569" s="23" t="s">
        <v>1543</v>
      </c>
      <c r="C569" s="24" t="s">
        <v>1544</v>
      </c>
      <c r="D569" s="24" t="s">
        <v>1545</v>
      </c>
      <c r="E569" s="25" t="n">
        <v>9.62</v>
      </c>
      <c r="F569" s="26" t="n">
        <f aca="false">ROUNDDOWN(E569*610.01,0)</f>
        <v>5868</v>
      </c>
      <c r="G569" s="27" t="s">
        <v>19</v>
      </c>
      <c r="J569" s="29"/>
    </row>
    <row r="570" customFormat="false" ht="15.75" hidden="false" customHeight="false" outlineLevel="0" collapsed="false">
      <c r="A570" s="23" t="n">
        <v>552</v>
      </c>
      <c r="B570" s="23" t="s">
        <v>1546</v>
      </c>
      <c r="C570" s="24" t="s">
        <v>1547</v>
      </c>
      <c r="D570" s="24" t="s">
        <v>1548</v>
      </c>
      <c r="E570" s="25" t="n">
        <v>9.48</v>
      </c>
      <c r="F570" s="26" t="n">
        <f aca="false">ROUNDDOWN(E570*610.01,0)</f>
        <v>5782</v>
      </c>
      <c r="G570" s="27" t="s">
        <v>19</v>
      </c>
      <c r="J570" s="29"/>
    </row>
    <row r="571" customFormat="false" ht="15.75" hidden="false" customHeight="false" outlineLevel="0" collapsed="false">
      <c r="A571" s="23" t="n">
        <v>553</v>
      </c>
      <c r="B571" s="23" t="s">
        <v>1549</v>
      </c>
      <c r="C571" s="24" t="s">
        <v>1550</v>
      </c>
      <c r="D571" s="24" t="s">
        <v>1551</v>
      </c>
      <c r="E571" s="25" t="n">
        <v>7.58</v>
      </c>
      <c r="F571" s="26" t="n">
        <f aca="false">ROUNDDOWN(E571*610.01,0)</f>
        <v>4623</v>
      </c>
      <c r="G571" s="27" t="s">
        <v>19</v>
      </c>
      <c r="J571" s="29"/>
    </row>
    <row r="572" customFormat="false" ht="15.75" hidden="false" customHeight="false" outlineLevel="0" collapsed="false">
      <c r="A572" s="23" t="n">
        <v>554</v>
      </c>
      <c r="B572" s="23" t="s">
        <v>1552</v>
      </c>
      <c r="C572" s="24" t="s">
        <v>1553</v>
      </c>
      <c r="D572" s="24" t="s">
        <v>1554</v>
      </c>
      <c r="E572" s="25" t="n">
        <v>7.58</v>
      </c>
      <c r="F572" s="26" t="n">
        <f aca="false">ROUNDDOWN(E572*610.01,0)</f>
        <v>4623</v>
      </c>
      <c r="G572" s="27" t="s">
        <v>1555</v>
      </c>
      <c r="J572" s="29"/>
    </row>
    <row r="573" customFormat="false" ht="15.75" hidden="false" customHeight="false" outlineLevel="0" collapsed="false">
      <c r="A573" s="23" t="n">
        <v>555</v>
      </c>
      <c r="B573" s="23" t="s">
        <v>1556</v>
      </c>
      <c r="C573" s="24" t="s">
        <v>1557</v>
      </c>
      <c r="D573" s="24" t="s">
        <v>1558</v>
      </c>
      <c r="E573" s="25" t="n">
        <v>7.58</v>
      </c>
      <c r="F573" s="26" t="n">
        <f aca="false">ROUNDDOWN(E573*610.01,0)</f>
        <v>4623</v>
      </c>
      <c r="G573" s="27" t="s">
        <v>1555</v>
      </c>
      <c r="J573" s="29"/>
    </row>
    <row r="574" customFormat="false" ht="15.75" hidden="false" customHeight="false" outlineLevel="0" collapsed="false">
      <c r="A574" s="23" t="n">
        <v>556</v>
      </c>
      <c r="B574" s="23" t="s">
        <v>1559</v>
      </c>
      <c r="C574" s="24" t="s">
        <v>1560</v>
      </c>
      <c r="D574" s="24" t="s">
        <v>1561</v>
      </c>
      <c r="E574" s="25" t="n">
        <v>7.58</v>
      </c>
      <c r="F574" s="26" t="n">
        <f aca="false">ROUNDDOWN(E574*610.01,0)</f>
        <v>4623</v>
      </c>
      <c r="G574" s="27" t="s">
        <v>1555</v>
      </c>
      <c r="J574" s="29"/>
    </row>
    <row r="575" customFormat="false" ht="15.75" hidden="false" customHeight="false" outlineLevel="0" collapsed="false">
      <c r="A575" s="23" t="n">
        <v>557</v>
      </c>
      <c r="B575" s="23" t="s">
        <v>1562</v>
      </c>
      <c r="C575" s="24" t="s">
        <v>1563</v>
      </c>
      <c r="D575" s="24" t="s">
        <v>1564</v>
      </c>
      <c r="E575" s="25" t="n">
        <v>7.58</v>
      </c>
      <c r="F575" s="26" t="n">
        <f aca="false">ROUNDDOWN(E575*610.01,0)</f>
        <v>4623</v>
      </c>
      <c r="G575" s="27" t="s">
        <v>1555</v>
      </c>
      <c r="J575" s="29"/>
    </row>
    <row r="576" customFormat="false" ht="15.75" hidden="false" customHeight="false" outlineLevel="0" collapsed="false">
      <c r="A576" s="23" t="n">
        <v>558</v>
      </c>
      <c r="B576" s="23" t="s">
        <v>1565</v>
      </c>
      <c r="C576" s="24" t="s">
        <v>1560</v>
      </c>
      <c r="D576" s="24" t="s">
        <v>1566</v>
      </c>
      <c r="E576" s="25" t="n">
        <v>7.58</v>
      </c>
      <c r="F576" s="26" t="n">
        <f aca="false">ROUNDDOWN(E576*610.01,0)</f>
        <v>4623</v>
      </c>
      <c r="G576" s="27" t="s">
        <v>1555</v>
      </c>
      <c r="J576" s="29"/>
    </row>
    <row r="577" customFormat="false" ht="15.75" hidden="false" customHeight="false" outlineLevel="0" collapsed="false">
      <c r="A577" s="23" t="n">
        <v>559</v>
      </c>
      <c r="B577" s="23" t="s">
        <v>1567</v>
      </c>
      <c r="C577" s="24" t="s">
        <v>1568</v>
      </c>
      <c r="D577" s="24" t="s">
        <v>1569</v>
      </c>
      <c r="E577" s="25" t="n">
        <v>8.77</v>
      </c>
      <c r="F577" s="26" t="n">
        <f aca="false">ROUNDDOWN(E577*610.01,0)</f>
        <v>5349</v>
      </c>
      <c r="G577" s="27" t="s">
        <v>1570</v>
      </c>
      <c r="J577" s="29"/>
    </row>
    <row r="578" customFormat="false" ht="15.75" hidden="false" customHeight="false" outlineLevel="0" collapsed="false">
      <c r="A578" s="23" t="n">
        <v>560</v>
      </c>
      <c r="B578" s="23" t="s">
        <v>1571</v>
      </c>
      <c r="C578" s="24" t="s">
        <v>1572</v>
      </c>
      <c r="D578" s="24" t="s">
        <v>1573</v>
      </c>
      <c r="E578" s="25" t="n">
        <v>6.96</v>
      </c>
      <c r="F578" s="26" t="n">
        <f aca="false">ROUNDDOWN(E578*610.01,0)</f>
        <v>4245</v>
      </c>
      <c r="G578" s="27" t="s">
        <v>19</v>
      </c>
      <c r="J578" s="29"/>
    </row>
    <row r="579" customFormat="false" ht="31.5" hidden="false" customHeight="true" outlineLevel="0" collapsed="false">
      <c r="A579" s="23" t="n">
        <v>561</v>
      </c>
      <c r="B579" s="23" t="s">
        <v>1574</v>
      </c>
      <c r="C579" s="24" t="s">
        <v>1575</v>
      </c>
      <c r="D579" s="24" t="s">
        <v>1576</v>
      </c>
      <c r="E579" s="25" t="n">
        <v>9.2</v>
      </c>
      <c r="F579" s="26" t="n">
        <f aca="false">ROUNDDOWN(E579*610.01,0)</f>
        <v>5612</v>
      </c>
      <c r="G579" s="27" t="s">
        <v>19</v>
      </c>
      <c r="J579" s="29"/>
    </row>
    <row r="580" customFormat="false" ht="30.75" hidden="false" customHeight="true" outlineLevel="0" collapsed="false">
      <c r="A580" s="23" t="n">
        <v>562</v>
      </c>
      <c r="B580" s="23" t="s">
        <v>1577</v>
      </c>
      <c r="C580" s="24" t="s">
        <v>1578</v>
      </c>
      <c r="D580" s="24" t="s">
        <v>1579</v>
      </c>
      <c r="E580" s="25" t="n">
        <v>2.39</v>
      </c>
      <c r="F580" s="26" t="n">
        <f aca="false">ROUNDDOWN(E580*610.01,0)</f>
        <v>1457</v>
      </c>
      <c r="G580" s="27" t="s">
        <v>19</v>
      </c>
      <c r="J580" s="29"/>
    </row>
    <row r="581" customFormat="false" ht="29.25" hidden="false" customHeight="true" outlineLevel="0" collapsed="false">
      <c r="A581" s="23" t="n">
        <v>563</v>
      </c>
      <c r="B581" s="23" t="s">
        <v>1580</v>
      </c>
      <c r="C581" s="24" t="s">
        <v>1581</v>
      </c>
      <c r="D581" s="24"/>
      <c r="E581" s="25" t="n">
        <v>2.39</v>
      </c>
      <c r="F581" s="26" t="n">
        <f aca="false">ROUNDDOWN(E581*610.01,0)</f>
        <v>1457</v>
      </c>
      <c r="G581" s="27" t="s">
        <v>19</v>
      </c>
      <c r="J581" s="29"/>
    </row>
    <row r="582" customFormat="false" ht="15.75" hidden="false" customHeight="false" outlineLevel="0" collapsed="false">
      <c r="A582" s="23" t="n">
        <v>564</v>
      </c>
      <c r="B582" s="23" t="s">
        <v>1582</v>
      </c>
      <c r="C582" s="24" t="s">
        <v>1583</v>
      </c>
      <c r="D582" s="24" t="s">
        <v>1584</v>
      </c>
      <c r="E582" s="25" t="n">
        <v>2.1</v>
      </c>
      <c r="F582" s="26" t="n">
        <f aca="false">ROUNDDOWN(E582*610.01,0)</f>
        <v>1281</v>
      </c>
      <c r="G582" s="27" t="s">
        <v>19</v>
      </c>
      <c r="J582" s="29"/>
    </row>
    <row r="583" customFormat="false" ht="63" hidden="false" customHeight="false" outlineLevel="0" collapsed="false">
      <c r="A583" s="23" t="n">
        <v>565</v>
      </c>
      <c r="B583" s="23" t="s">
        <v>1585</v>
      </c>
      <c r="C583" s="55" t="s">
        <v>1586</v>
      </c>
      <c r="D583" s="55" t="s">
        <v>1587</v>
      </c>
      <c r="E583" s="25" t="n">
        <v>8.53</v>
      </c>
      <c r="F583" s="26" t="n">
        <f aca="false">ROUNDDOWN(E583*610.01,0)</f>
        <v>5203</v>
      </c>
      <c r="G583" s="27" t="s">
        <v>19</v>
      </c>
      <c r="J583" s="29"/>
    </row>
    <row r="584" customFormat="false" ht="15.75" hidden="false" customHeight="false" outlineLevel="0" collapsed="false">
      <c r="A584" s="23" t="n">
        <v>566</v>
      </c>
      <c r="B584" s="23" t="s">
        <v>1588</v>
      </c>
      <c r="C584" s="24" t="s">
        <v>1589</v>
      </c>
      <c r="D584" s="24" t="s">
        <v>1590</v>
      </c>
      <c r="E584" s="25" t="n">
        <v>6.07</v>
      </c>
      <c r="F584" s="26" t="n">
        <f aca="false">ROUNDDOWN(E584*610.01,0)</f>
        <v>3702</v>
      </c>
      <c r="G584" s="27" t="s">
        <v>19</v>
      </c>
      <c r="J584" s="29"/>
    </row>
    <row r="585" customFormat="false" ht="47.25" hidden="false" customHeight="false" outlineLevel="0" collapsed="false">
      <c r="A585" s="23" t="n">
        <v>567</v>
      </c>
      <c r="B585" s="23" t="s">
        <v>1591</v>
      </c>
      <c r="C585" s="24" t="s">
        <v>1592</v>
      </c>
      <c r="D585" s="24" t="s">
        <v>1593</v>
      </c>
      <c r="E585" s="25" t="n">
        <v>10.14</v>
      </c>
      <c r="F585" s="26" t="n">
        <f aca="false">ROUNDDOWN(E585*610.01,0)</f>
        <v>6185</v>
      </c>
      <c r="G585" s="27" t="s">
        <v>19</v>
      </c>
      <c r="J585" s="29"/>
    </row>
    <row r="586" customFormat="false" ht="47.25" hidden="false" customHeight="false" outlineLevel="0" collapsed="false">
      <c r="A586" s="23" t="n">
        <v>568</v>
      </c>
      <c r="B586" s="23" t="s">
        <v>1594</v>
      </c>
      <c r="C586" s="24" t="s">
        <v>1595</v>
      </c>
      <c r="D586" s="24" t="s">
        <v>1596</v>
      </c>
      <c r="E586" s="25" t="n">
        <v>12.61</v>
      </c>
      <c r="F586" s="26" t="n">
        <f aca="false">ROUNDDOWN(E586*610.01,0)</f>
        <v>7692</v>
      </c>
      <c r="G586" s="27" t="s">
        <v>19</v>
      </c>
      <c r="J586" s="29"/>
    </row>
    <row r="587" customFormat="false" ht="15.75" hidden="false" customHeight="false" outlineLevel="0" collapsed="false">
      <c r="A587" s="23" t="n">
        <v>569</v>
      </c>
      <c r="B587" s="23" t="s">
        <v>1597</v>
      </c>
      <c r="C587" s="24" t="s">
        <v>1598</v>
      </c>
      <c r="D587" s="24" t="s">
        <v>1599</v>
      </c>
      <c r="E587" s="25" t="n">
        <v>8.06</v>
      </c>
      <c r="F587" s="26" t="n">
        <f aca="false">ROUNDDOWN(E587*610.01,0)</f>
        <v>4916</v>
      </c>
      <c r="G587" s="27" t="s">
        <v>19</v>
      </c>
      <c r="J587" s="29"/>
    </row>
    <row r="588" customFormat="false" ht="15.75" hidden="false" customHeight="false" outlineLevel="0" collapsed="false">
      <c r="A588" s="23" t="n">
        <v>570</v>
      </c>
      <c r="B588" s="23" t="s">
        <v>1600</v>
      </c>
      <c r="C588" s="24" t="s">
        <v>1601</v>
      </c>
      <c r="D588" s="24" t="s">
        <v>1602</v>
      </c>
      <c r="E588" s="25" t="n">
        <v>20.4</v>
      </c>
      <c r="F588" s="26" t="n">
        <f aca="false">ROUNDDOWN(E588*610.01,0)</f>
        <v>12444</v>
      </c>
      <c r="G588" s="27" t="s">
        <v>19</v>
      </c>
      <c r="J588" s="29"/>
    </row>
    <row r="589" customFormat="false" ht="15.75" hidden="false" customHeight="false" outlineLevel="0" collapsed="false">
      <c r="A589" s="23" t="n">
        <v>571</v>
      </c>
      <c r="B589" s="23" t="s">
        <v>1603</v>
      </c>
      <c r="C589" s="24" t="s">
        <v>1604</v>
      </c>
      <c r="D589" s="24" t="s">
        <v>1605</v>
      </c>
      <c r="E589" s="25" t="n">
        <v>15.26</v>
      </c>
      <c r="F589" s="26" t="n">
        <f aca="false">ROUNDDOWN(E589*610.01,0)</f>
        <v>9308</v>
      </c>
      <c r="G589" s="27" t="s">
        <v>19</v>
      </c>
      <c r="J589" s="29"/>
    </row>
    <row r="590" customFormat="false" ht="15.75" hidden="false" customHeight="false" outlineLevel="0" collapsed="false">
      <c r="A590" s="23" t="n">
        <v>572</v>
      </c>
      <c r="B590" s="23" t="s">
        <v>1606</v>
      </c>
      <c r="C590" s="24" t="s">
        <v>1607</v>
      </c>
      <c r="D590" s="24" t="s">
        <v>1608</v>
      </c>
      <c r="E590" s="25" t="n">
        <v>13.81</v>
      </c>
      <c r="F590" s="26" t="n">
        <f aca="false">ROUNDDOWN(E590*610.01,0)</f>
        <v>8424</v>
      </c>
      <c r="G590" s="27" t="s">
        <v>19</v>
      </c>
      <c r="J590" s="29"/>
    </row>
    <row r="591" customFormat="false" ht="15.75" hidden="false" customHeight="false" outlineLevel="0" collapsed="false">
      <c r="A591" s="23" t="n">
        <v>573</v>
      </c>
      <c r="B591" s="23" t="s">
        <v>1609</v>
      </c>
      <c r="C591" s="24" t="s">
        <v>1610</v>
      </c>
      <c r="D591" s="24" t="s">
        <v>1611</v>
      </c>
      <c r="E591" s="25" t="n">
        <v>15.26</v>
      </c>
      <c r="F591" s="26" t="n">
        <f aca="false">ROUNDDOWN(E591*610.01,0)</f>
        <v>9308</v>
      </c>
      <c r="G591" s="27" t="s">
        <v>19</v>
      </c>
      <c r="J591" s="29"/>
    </row>
    <row r="592" customFormat="false" ht="15.75" hidden="false" customHeight="false" outlineLevel="0" collapsed="false">
      <c r="A592" s="23" t="n">
        <v>574</v>
      </c>
      <c r="B592" s="23" t="s">
        <v>1612</v>
      </c>
      <c r="C592" s="24" t="s">
        <v>1613</v>
      </c>
      <c r="D592" s="24" t="s">
        <v>1614</v>
      </c>
      <c r="E592" s="25" t="n">
        <v>15.14</v>
      </c>
      <c r="F592" s="26" t="n">
        <f aca="false">ROUNDDOWN(E592*610.01,0)</f>
        <v>9235</v>
      </c>
      <c r="G592" s="27" t="s">
        <v>19</v>
      </c>
      <c r="J592" s="29"/>
    </row>
    <row r="593" customFormat="false" ht="15.75" hidden="false" customHeight="false" outlineLevel="0" collapsed="false">
      <c r="A593" s="23" t="n">
        <v>575</v>
      </c>
      <c r="B593" s="23" t="s">
        <v>1615</v>
      </c>
      <c r="C593" s="24" t="s">
        <v>1616</v>
      </c>
      <c r="D593" s="24" t="s">
        <v>1617</v>
      </c>
      <c r="E593" s="25" t="n">
        <v>20.4</v>
      </c>
      <c r="F593" s="26" t="n">
        <f aca="false">ROUNDDOWN(E593*610.01,0)</f>
        <v>12444</v>
      </c>
      <c r="G593" s="27" t="s">
        <v>19</v>
      </c>
      <c r="J593" s="29"/>
    </row>
    <row r="594" customFormat="false" ht="15.75" hidden="false" customHeight="false" outlineLevel="0" collapsed="false">
      <c r="A594" s="23" t="n">
        <v>576</v>
      </c>
      <c r="B594" s="23" t="s">
        <v>1618</v>
      </c>
      <c r="C594" s="24" t="s">
        <v>1619</v>
      </c>
      <c r="D594" s="24" t="s">
        <v>1620</v>
      </c>
      <c r="E594" s="25" t="n">
        <v>13.51</v>
      </c>
      <c r="F594" s="26" t="n">
        <f aca="false">ROUNDDOWN(E594*610.01,0)</f>
        <v>8241</v>
      </c>
      <c r="G594" s="27" t="s">
        <v>19</v>
      </c>
      <c r="J594" s="29"/>
    </row>
    <row r="595" customFormat="false" ht="15.75" hidden="false" customHeight="false" outlineLevel="0" collapsed="false">
      <c r="A595" s="23" t="n">
        <v>577</v>
      </c>
      <c r="B595" s="23" t="s">
        <v>1621</v>
      </c>
      <c r="C595" s="24" t="s">
        <v>1622</v>
      </c>
      <c r="D595" s="24" t="s">
        <v>1623</v>
      </c>
      <c r="E595" s="25" t="n">
        <v>7.31</v>
      </c>
      <c r="F595" s="26" t="n">
        <f aca="false">ROUNDDOWN(E595*610.01,0)</f>
        <v>4459</v>
      </c>
      <c r="G595" s="27" t="s">
        <v>19</v>
      </c>
      <c r="J595" s="29"/>
    </row>
    <row r="596" customFormat="false" ht="15.75" hidden="false" customHeight="false" outlineLevel="0" collapsed="false">
      <c r="A596" s="23" t="n">
        <v>578</v>
      </c>
      <c r="B596" s="23" t="s">
        <v>1624</v>
      </c>
      <c r="C596" s="24" t="s">
        <v>1616</v>
      </c>
      <c r="D596" s="24" t="s">
        <v>1625</v>
      </c>
      <c r="E596" s="25" t="n">
        <v>15.26</v>
      </c>
      <c r="F596" s="26" t="n">
        <f aca="false">ROUNDDOWN(E596*610.01,0)</f>
        <v>9308</v>
      </c>
      <c r="G596" s="27" t="s">
        <v>19</v>
      </c>
      <c r="J596" s="29"/>
    </row>
    <row r="597" customFormat="false" ht="15.75" hidden="false" customHeight="false" outlineLevel="0" collapsed="false">
      <c r="A597" s="23" t="n">
        <v>579</v>
      </c>
      <c r="B597" s="23" t="s">
        <v>1626</v>
      </c>
      <c r="C597" s="24" t="s">
        <v>1627</v>
      </c>
      <c r="D597" s="24" t="s">
        <v>1628</v>
      </c>
      <c r="E597" s="25" t="n">
        <v>13.81</v>
      </c>
      <c r="F597" s="26" t="n">
        <f aca="false">ROUNDDOWN(E597*610.01,0)</f>
        <v>8424</v>
      </c>
      <c r="G597" s="27" t="s">
        <v>19</v>
      </c>
      <c r="J597" s="29"/>
    </row>
    <row r="598" customFormat="false" ht="15.75" hidden="false" customHeight="false" outlineLevel="0" collapsed="false">
      <c r="A598" s="23" t="n">
        <v>580</v>
      </c>
      <c r="B598" s="23" t="s">
        <v>1629</v>
      </c>
      <c r="C598" s="24" t="s">
        <v>1630</v>
      </c>
      <c r="D598" s="24" t="s">
        <v>1631</v>
      </c>
      <c r="E598" s="25" t="n">
        <v>7.31</v>
      </c>
      <c r="F598" s="26" t="n">
        <f aca="false">ROUNDDOWN(E598*610.01,0)</f>
        <v>4459</v>
      </c>
      <c r="G598" s="27" t="s">
        <v>19</v>
      </c>
      <c r="J598" s="29"/>
    </row>
    <row r="599" customFormat="false" ht="15.75" hidden="false" customHeight="false" outlineLevel="0" collapsed="false">
      <c r="A599" s="23" t="n">
        <v>581</v>
      </c>
      <c r="B599" s="23" t="s">
        <v>1632</v>
      </c>
      <c r="C599" s="24" t="s">
        <v>1633</v>
      </c>
      <c r="D599" s="24" t="s">
        <v>1634</v>
      </c>
      <c r="E599" s="25" t="n">
        <v>7.11</v>
      </c>
      <c r="F599" s="26" t="n">
        <f aca="false">ROUNDDOWN(E599*610.01,0)</f>
        <v>4337</v>
      </c>
      <c r="G599" s="27" t="s">
        <v>19</v>
      </c>
      <c r="J599" s="29"/>
    </row>
    <row r="600" customFormat="false" ht="15.75" hidden="false" customHeight="false" outlineLevel="0" collapsed="false">
      <c r="A600" s="23" t="n">
        <v>582</v>
      </c>
      <c r="B600" s="23" t="s">
        <v>1635</v>
      </c>
      <c r="C600" s="24" t="s">
        <v>1633</v>
      </c>
      <c r="D600" s="24" t="s">
        <v>1636</v>
      </c>
      <c r="E600" s="25" t="n">
        <v>17.96</v>
      </c>
      <c r="F600" s="26" t="n">
        <f aca="false">ROUNDDOWN(E600*610.01,0)</f>
        <v>10955</v>
      </c>
      <c r="G600" s="27" t="s">
        <v>19</v>
      </c>
      <c r="J600" s="29"/>
    </row>
    <row r="601" customFormat="false" ht="15.75" hidden="false" customHeight="false" outlineLevel="0" collapsed="false">
      <c r="A601" s="23" t="n">
        <v>583</v>
      </c>
      <c r="B601" s="23" t="s">
        <v>1637</v>
      </c>
      <c r="C601" s="24" t="s">
        <v>1638</v>
      </c>
      <c r="D601" s="24" t="s">
        <v>1639</v>
      </c>
      <c r="E601" s="25" t="n">
        <v>30</v>
      </c>
      <c r="F601" s="26" t="n">
        <f aca="false">ROUNDDOWN(E601*610.01,0)</f>
        <v>18300</v>
      </c>
      <c r="G601" s="27" t="s">
        <v>19</v>
      </c>
      <c r="J601" s="29"/>
    </row>
    <row r="602" customFormat="false" ht="15.75" hidden="false" customHeight="false" outlineLevel="0" collapsed="false">
      <c r="A602" s="23" t="n">
        <v>584</v>
      </c>
      <c r="B602" s="23" t="s">
        <v>1640</v>
      </c>
      <c r="C602" s="24" t="s">
        <v>1641</v>
      </c>
      <c r="D602" s="24" t="s">
        <v>1642</v>
      </c>
      <c r="E602" s="25" t="n">
        <v>18.81</v>
      </c>
      <c r="F602" s="26" t="n">
        <f aca="false">ROUNDDOWN(E602*610.01,0)</f>
        <v>11474</v>
      </c>
      <c r="G602" s="27" t="s">
        <v>19</v>
      </c>
      <c r="J602" s="29"/>
    </row>
    <row r="603" customFormat="false" ht="15.75" hidden="false" customHeight="true" outlineLevel="0" collapsed="false">
      <c r="A603" s="21" t="s">
        <v>1643</v>
      </c>
      <c r="B603" s="21"/>
      <c r="C603" s="21"/>
      <c r="D603" s="21"/>
      <c r="E603" s="21"/>
      <c r="F603" s="21"/>
      <c r="G603" s="27"/>
      <c r="J603" s="29"/>
    </row>
    <row r="604" customFormat="false" ht="97.5" hidden="false" customHeight="false" outlineLevel="0" collapsed="false">
      <c r="A604" s="23" t="n">
        <v>585</v>
      </c>
      <c r="B604" s="23" t="s">
        <v>1644</v>
      </c>
      <c r="C604" s="24" t="s">
        <v>1645</v>
      </c>
      <c r="D604" s="55" t="s">
        <v>1646</v>
      </c>
      <c r="E604" s="25" t="n">
        <v>5.18</v>
      </c>
      <c r="F604" s="26" t="n">
        <f aca="false">ROUNDDOWN(E604*610.01,0)</f>
        <v>3159</v>
      </c>
      <c r="G604" s="27" t="s">
        <v>19</v>
      </c>
      <c r="J604" s="29"/>
    </row>
    <row r="605" customFormat="false" ht="39" hidden="false" customHeight="true" outlineLevel="0" collapsed="false">
      <c r="A605" s="23" t="n">
        <v>586</v>
      </c>
      <c r="B605" s="23" t="s">
        <v>1647</v>
      </c>
      <c r="C605" s="24" t="s">
        <v>1648</v>
      </c>
      <c r="D605" s="24" t="s">
        <v>1649</v>
      </c>
      <c r="E605" s="25" t="n">
        <v>5.18</v>
      </c>
      <c r="F605" s="26" t="n">
        <f aca="false">ROUNDDOWN(E605*610.01,0)</f>
        <v>3159</v>
      </c>
      <c r="G605" s="27" t="s">
        <v>19</v>
      </c>
      <c r="J605" s="29"/>
    </row>
    <row r="606" customFormat="false" ht="97.5" hidden="false" customHeight="false" outlineLevel="0" collapsed="false">
      <c r="A606" s="23" t="n">
        <v>587</v>
      </c>
      <c r="B606" s="23" t="s">
        <v>1650</v>
      </c>
      <c r="C606" s="24" t="s">
        <v>1651</v>
      </c>
      <c r="D606" s="24" t="s">
        <v>1652</v>
      </c>
      <c r="E606" s="25" t="n">
        <v>5.18</v>
      </c>
      <c r="F606" s="26" t="n">
        <f aca="false">ROUNDDOWN(E606*610.01,0)</f>
        <v>3159</v>
      </c>
      <c r="G606" s="27" t="s">
        <v>19</v>
      </c>
      <c r="J606" s="29"/>
    </row>
    <row r="607" customFormat="false" ht="104.25" hidden="false" customHeight="true" outlineLevel="0" collapsed="false">
      <c r="A607" s="23" t="n">
        <v>588</v>
      </c>
      <c r="B607" s="23" t="s">
        <v>1653</v>
      </c>
      <c r="C607" s="41" t="s">
        <v>1654</v>
      </c>
      <c r="D607" s="24" t="s">
        <v>1652</v>
      </c>
      <c r="E607" s="25" t="n">
        <v>5.18</v>
      </c>
      <c r="F607" s="26" t="n">
        <f aca="false">ROUNDDOWN(E607*610.01,0)</f>
        <v>3159</v>
      </c>
      <c r="G607" s="27" t="s">
        <v>19</v>
      </c>
      <c r="J607" s="29"/>
    </row>
    <row r="608" customFormat="false" ht="110.25" hidden="false" customHeight="true" outlineLevel="0" collapsed="false">
      <c r="A608" s="23" t="n">
        <v>589</v>
      </c>
      <c r="B608" s="23" t="s">
        <v>1655</v>
      </c>
      <c r="C608" s="41" t="s">
        <v>1656</v>
      </c>
      <c r="D608" s="24" t="s">
        <v>1652</v>
      </c>
      <c r="E608" s="25" t="n">
        <v>5.18</v>
      </c>
      <c r="F608" s="26" t="n">
        <f aca="false">ROUNDDOWN(E608*610.01,0)</f>
        <v>3159</v>
      </c>
      <c r="G608" s="27" t="s">
        <v>19</v>
      </c>
      <c r="J608" s="29"/>
    </row>
    <row r="609" customFormat="false" ht="107.25" hidden="false" customHeight="true" outlineLevel="0" collapsed="false">
      <c r="A609" s="23" t="n">
        <v>590</v>
      </c>
      <c r="B609" s="23" t="s">
        <v>1657</v>
      </c>
      <c r="C609" s="41" t="s">
        <v>1658</v>
      </c>
      <c r="D609" s="24" t="s">
        <v>1659</v>
      </c>
      <c r="E609" s="25" t="n">
        <v>5.18</v>
      </c>
      <c r="F609" s="26" t="n">
        <f aca="false">ROUNDDOWN(E609*610.01,0)</f>
        <v>3159</v>
      </c>
      <c r="G609" s="27" t="s">
        <v>19</v>
      </c>
      <c r="J609" s="29"/>
    </row>
    <row r="610" customFormat="false" ht="24.75" hidden="false" customHeight="true" outlineLevel="0" collapsed="false">
      <c r="A610" s="23" t="n">
        <v>591</v>
      </c>
      <c r="B610" s="23" t="s">
        <v>1660</v>
      </c>
      <c r="C610" s="41" t="s">
        <v>1661</v>
      </c>
      <c r="D610" s="41" t="s">
        <v>1662</v>
      </c>
      <c r="E610" s="25" t="n">
        <v>8.44</v>
      </c>
      <c r="F610" s="26" t="n">
        <f aca="false">ROUNDDOWN(E610*610.01,0)</f>
        <v>5148</v>
      </c>
      <c r="G610" s="27" t="s">
        <v>19</v>
      </c>
      <c r="J610" s="29"/>
    </row>
    <row r="611" s="85" customFormat="true" ht="15.75" hidden="false" customHeight="true" outlineLevel="0" collapsed="false">
      <c r="A611" s="21" t="s">
        <v>1663</v>
      </c>
      <c r="B611" s="21"/>
      <c r="C611" s="21"/>
      <c r="D611" s="21"/>
      <c r="E611" s="21"/>
      <c r="F611" s="21"/>
      <c r="G611" s="27"/>
      <c r="H611" s="43"/>
      <c r="I611" s="44"/>
      <c r="J611" s="29"/>
    </row>
    <row r="612" customFormat="false" ht="15.75" hidden="false" customHeight="false" outlineLevel="0" collapsed="false">
      <c r="A612" s="23" t="n">
        <v>592</v>
      </c>
      <c r="B612" s="23" t="s">
        <v>1664</v>
      </c>
      <c r="C612" s="24" t="s">
        <v>1665</v>
      </c>
      <c r="D612" s="24" t="s">
        <v>1666</v>
      </c>
      <c r="E612" s="25" t="n">
        <v>6.16</v>
      </c>
      <c r="F612" s="26" t="n">
        <f aca="false">ROUNDDOWN(E612*610.01,0)</f>
        <v>3757</v>
      </c>
      <c r="G612" s="27" t="s">
        <v>19</v>
      </c>
      <c r="J612" s="29"/>
    </row>
    <row r="613" customFormat="false" ht="100.5" hidden="false" customHeight="false" outlineLevel="0" collapsed="false">
      <c r="A613" s="23" t="n">
        <v>593</v>
      </c>
      <c r="B613" s="23" t="s">
        <v>1667</v>
      </c>
      <c r="C613" s="24" t="s">
        <v>1668</v>
      </c>
      <c r="D613" s="24" t="s">
        <v>1669</v>
      </c>
      <c r="E613" s="25" t="n">
        <v>6.16</v>
      </c>
      <c r="F613" s="26" t="n">
        <f aca="false">ROUNDDOWN(E613*610.01,0)</f>
        <v>3757</v>
      </c>
      <c r="G613" s="27" t="s">
        <v>19</v>
      </c>
      <c r="J613" s="29"/>
    </row>
    <row r="614" customFormat="false" ht="15.75" hidden="false" customHeight="false" outlineLevel="0" collapsed="false">
      <c r="A614" s="23" t="n">
        <v>594</v>
      </c>
      <c r="B614" s="23" t="s">
        <v>1670</v>
      </c>
      <c r="C614" s="24" t="s">
        <v>1671</v>
      </c>
      <c r="D614" s="24" t="s">
        <v>1672</v>
      </c>
      <c r="E614" s="25" t="n">
        <v>10.68</v>
      </c>
      <c r="F614" s="26" t="n">
        <f aca="false">ROUNDDOWN(E614*610.01,0)</f>
        <v>6514</v>
      </c>
      <c r="G614" s="27" t="s">
        <v>19</v>
      </c>
      <c r="J614" s="29"/>
    </row>
    <row r="615" customFormat="false" ht="239.25" hidden="false" customHeight="true" outlineLevel="0" collapsed="false">
      <c r="A615" s="23" t="n">
        <v>595</v>
      </c>
      <c r="B615" s="23" t="s">
        <v>1673</v>
      </c>
      <c r="C615" s="24" t="s">
        <v>1674</v>
      </c>
      <c r="D615" s="24" t="s">
        <v>1675</v>
      </c>
      <c r="E615" s="25" t="n">
        <v>6.16</v>
      </c>
      <c r="F615" s="26" t="n">
        <f aca="false">ROUNDDOWN(E615*610.01,0)</f>
        <v>3757</v>
      </c>
      <c r="G615" s="27" t="s">
        <v>19</v>
      </c>
      <c r="J615" s="29"/>
    </row>
    <row r="616" s="66" customFormat="true" ht="63.75" hidden="false" customHeight="true" outlineLevel="0" collapsed="false">
      <c r="A616" s="23" t="n">
        <v>596</v>
      </c>
      <c r="B616" s="23" t="s">
        <v>1676</v>
      </c>
      <c r="C616" s="24" t="s">
        <v>1677</v>
      </c>
      <c r="D616" s="24" t="s">
        <v>1678</v>
      </c>
      <c r="E616" s="25" t="n">
        <v>6.16</v>
      </c>
      <c r="F616" s="26" t="n">
        <f aca="false">ROUNDDOWN(E616*610.01,0)</f>
        <v>3757</v>
      </c>
      <c r="G616" s="62"/>
      <c r="H616" s="81"/>
      <c r="I616" s="64"/>
      <c r="J616" s="65" t="s">
        <v>1679</v>
      </c>
      <c r="L616" s="66" t="s">
        <v>1680</v>
      </c>
    </row>
    <row r="617" customFormat="false" ht="33" hidden="false" customHeight="true" outlineLevel="0" collapsed="false">
      <c r="A617" s="23" t="n">
        <v>597</v>
      </c>
      <c r="B617" s="23" t="s">
        <v>1681</v>
      </c>
      <c r="C617" s="24" t="s">
        <v>1682</v>
      </c>
      <c r="D617" s="24" t="s">
        <v>1683</v>
      </c>
      <c r="E617" s="25" t="n">
        <v>12.73</v>
      </c>
      <c r="F617" s="26" t="n">
        <f aca="false">ROUNDDOWN(E617*610.01,0)</f>
        <v>7765</v>
      </c>
      <c r="G617" s="27" t="s">
        <v>19</v>
      </c>
      <c r="J617" s="29"/>
    </row>
    <row r="618" customFormat="false" ht="15.75" hidden="false" customHeight="false" outlineLevel="0" collapsed="false">
      <c r="A618" s="23" t="n">
        <v>598</v>
      </c>
      <c r="B618" s="23" t="s">
        <v>1684</v>
      </c>
      <c r="C618" s="24" t="s">
        <v>1685</v>
      </c>
      <c r="D618" s="24"/>
      <c r="E618" s="25" t="n">
        <v>6.07</v>
      </c>
      <c r="F618" s="26" t="n">
        <f aca="false">ROUNDDOWN(E618*610.01,0)</f>
        <v>3702</v>
      </c>
      <c r="G618" s="27" t="s">
        <v>19</v>
      </c>
      <c r="J618" s="29"/>
    </row>
    <row r="619" customFormat="false" ht="31.5" hidden="false" customHeight="false" outlineLevel="0" collapsed="false">
      <c r="A619" s="23" t="n">
        <v>599</v>
      </c>
      <c r="B619" s="23" t="s">
        <v>1686</v>
      </c>
      <c r="C619" s="24" t="s">
        <v>1687</v>
      </c>
      <c r="D619" s="24" t="s">
        <v>1688</v>
      </c>
      <c r="E619" s="25" t="n">
        <v>5.12</v>
      </c>
      <c r="F619" s="26" t="n">
        <f aca="false">ROUNDDOWN(E619*610.01,0)</f>
        <v>3123</v>
      </c>
      <c r="G619" s="27" t="s">
        <v>19</v>
      </c>
      <c r="J619" s="29"/>
    </row>
    <row r="620" customFormat="false" ht="31.5" hidden="false" customHeight="false" outlineLevel="0" collapsed="false">
      <c r="A620" s="23" t="n">
        <v>600</v>
      </c>
      <c r="B620" s="23" t="s">
        <v>1689</v>
      </c>
      <c r="C620" s="24" t="s">
        <v>1690</v>
      </c>
      <c r="D620" s="24" t="s">
        <v>1691</v>
      </c>
      <c r="E620" s="25" t="n">
        <v>9.94</v>
      </c>
      <c r="F620" s="26" t="n">
        <f aca="false">ROUNDDOWN(E620*610.01,0)</f>
        <v>6063</v>
      </c>
      <c r="G620" s="27" t="s">
        <v>19</v>
      </c>
      <c r="J620" s="29"/>
    </row>
    <row r="621" s="76" customFormat="true" ht="78.75" hidden="false" customHeight="false" outlineLevel="0" collapsed="false">
      <c r="A621" s="23" t="n">
        <v>601</v>
      </c>
      <c r="B621" s="46" t="s">
        <v>1692</v>
      </c>
      <c r="C621" s="52" t="s">
        <v>1693</v>
      </c>
      <c r="D621" s="52" t="s">
        <v>1694</v>
      </c>
      <c r="E621" s="25" t="n">
        <v>3.28</v>
      </c>
      <c r="F621" s="26" t="n">
        <f aca="false">ROUNDDOWN(E621*610.01,0)</f>
        <v>2000</v>
      </c>
      <c r="G621" s="27" t="s">
        <v>19</v>
      </c>
      <c r="H621" s="86"/>
      <c r="I621" s="75"/>
      <c r="J621" s="29"/>
    </row>
    <row r="622" s="76" customFormat="true" ht="78.75" hidden="false" customHeight="false" outlineLevel="0" collapsed="false">
      <c r="A622" s="23" t="n">
        <v>602</v>
      </c>
      <c r="B622" s="46" t="s">
        <v>1695</v>
      </c>
      <c r="C622" s="52" t="s">
        <v>1693</v>
      </c>
      <c r="D622" s="52" t="s">
        <v>1696</v>
      </c>
      <c r="E622" s="25" t="n">
        <v>3.28</v>
      </c>
      <c r="F622" s="26" t="n">
        <f aca="false">ROUNDDOWN(E622*610.01,0)</f>
        <v>2000</v>
      </c>
      <c r="G622" s="27" t="s">
        <v>19</v>
      </c>
      <c r="H622" s="86"/>
      <c r="I622" s="75"/>
      <c r="J622" s="29"/>
    </row>
    <row r="623" s="76" customFormat="true" ht="94.5" hidden="false" customHeight="false" outlineLevel="0" collapsed="false">
      <c r="A623" s="23" t="n">
        <v>603</v>
      </c>
      <c r="B623" s="46" t="s">
        <v>1697</v>
      </c>
      <c r="C623" s="52" t="s">
        <v>1698</v>
      </c>
      <c r="D623" s="52" t="s">
        <v>1699</v>
      </c>
      <c r="E623" s="25" t="n">
        <v>9.39</v>
      </c>
      <c r="F623" s="26" t="n">
        <f aca="false">ROUNDDOWN(E623*610.01,0)</f>
        <v>5727</v>
      </c>
      <c r="G623" s="27" t="s">
        <v>19</v>
      </c>
      <c r="H623" s="74"/>
      <c r="I623" s="75"/>
      <c r="J623" s="29"/>
    </row>
    <row r="624" s="76" customFormat="true" ht="78.75" hidden="false" customHeight="false" outlineLevel="0" collapsed="false">
      <c r="A624" s="23" t="n">
        <v>604</v>
      </c>
      <c r="B624" s="46" t="s">
        <v>1700</v>
      </c>
      <c r="C624" s="52" t="s">
        <v>1701</v>
      </c>
      <c r="D624" s="52" t="s">
        <v>1702</v>
      </c>
      <c r="E624" s="25" t="n">
        <v>9.39</v>
      </c>
      <c r="F624" s="26" t="n">
        <f aca="false">ROUNDDOWN(E624*610.01,0)</f>
        <v>5727</v>
      </c>
      <c r="G624" s="27" t="s">
        <v>19</v>
      </c>
      <c r="H624" s="74"/>
      <c r="I624" s="75"/>
      <c r="J624" s="29"/>
    </row>
    <row r="625" s="76" customFormat="true" ht="78.75" hidden="false" customHeight="false" outlineLevel="0" collapsed="false">
      <c r="A625" s="23" t="n">
        <v>605</v>
      </c>
      <c r="B625" s="46" t="s">
        <v>1703</v>
      </c>
      <c r="C625" s="52" t="s">
        <v>1704</v>
      </c>
      <c r="D625" s="52" t="s">
        <v>1705</v>
      </c>
      <c r="E625" s="25" t="n">
        <v>10.62</v>
      </c>
      <c r="F625" s="26" t="n">
        <f aca="false">ROUNDDOWN(E625*610.01,0)</f>
        <v>6478</v>
      </c>
      <c r="G625" s="27" t="s">
        <v>19</v>
      </c>
      <c r="H625" s="74"/>
      <c r="I625" s="75"/>
      <c r="J625" s="29"/>
    </row>
    <row r="626" s="76" customFormat="true" ht="78.75" hidden="false" customHeight="false" outlineLevel="0" collapsed="false">
      <c r="A626" s="23" t="n">
        <v>606</v>
      </c>
      <c r="B626" s="46" t="s">
        <v>1706</v>
      </c>
      <c r="C626" s="52" t="s">
        <v>1707</v>
      </c>
      <c r="D626" s="52" t="s">
        <v>1708</v>
      </c>
      <c r="E626" s="25" t="n">
        <v>15.58</v>
      </c>
      <c r="F626" s="26" t="n">
        <f aca="false">ROUNDDOWN(E626*610.01,0)</f>
        <v>9503</v>
      </c>
      <c r="G626" s="27" t="s">
        <v>19</v>
      </c>
      <c r="H626" s="74"/>
      <c r="I626" s="75"/>
      <c r="J626" s="29"/>
    </row>
    <row r="627" s="76" customFormat="true" ht="78.75" hidden="false" customHeight="false" outlineLevel="0" collapsed="false">
      <c r="A627" s="23" t="n">
        <v>607</v>
      </c>
      <c r="B627" s="46" t="s">
        <v>1709</v>
      </c>
      <c r="C627" s="52" t="s">
        <v>1710</v>
      </c>
      <c r="D627" s="52" t="s">
        <v>1711</v>
      </c>
      <c r="E627" s="25" t="n">
        <v>14.88</v>
      </c>
      <c r="F627" s="26" t="n">
        <f aca="false">ROUNDDOWN(E627*610.01,0)</f>
        <v>9076</v>
      </c>
      <c r="G627" s="27" t="s">
        <v>19</v>
      </c>
      <c r="H627" s="74"/>
      <c r="I627" s="75"/>
      <c r="J627" s="29"/>
    </row>
    <row r="628" s="76" customFormat="true" ht="97.5" hidden="false" customHeight="true" outlineLevel="0" collapsed="false">
      <c r="A628" s="23" t="n">
        <v>608</v>
      </c>
      <c r="B628" s="46" t="s">
        <v>1712</v>
      </c>
      <c r="C628" s="52" t="s">
        <v>1713</v>
      </c>
      <c r="D628" s="52" t="s">
        <v>1714</v>
      </c>
      <c r="E628" s="25" t="n">
        <v>11.4</v>
      </c>
      <c r="F628" s="26" t="n">
        <f aca="false">ROUNDDOWN(E628*610.01,0)</f>
        <v>6954</v>
      </c>
      <c r="G628" s="27" t="s">
        <v>19</v>
      </c>
      <c r="H628" s="74"/>
      <c r="I628" s="75"/>
      <c r="J628" s="29"/>
    </row>
    <row r="629" s="76" customFormat="true" ht="78.75" hidden="false" customHeight="false" outlineLevel="0" collapsed="false">
      <c r="A629" s="23" t="n">
        <v>609</v>
      </c>
      <c r="B629" s="46" t="s">
        <v>1715</v>
      </c>
      <c r="C629" s="52" t="s">
        <v>1701</v>
      </c>
      <c r="D629" s="52" t="s">
        <v>1716</v>
      </c>
      <c r="E629" s="25" t="n">
        <v>9.87</v>
      </c>
      <c r="F629" s="26" t="n">
        <f aca="false">ROUNDDOWN(E629*610.01,0)</f>
        <v>6020</v>
      </c>
      <c r="G629" s="27" t="s">
        <v>19</v>
      </c>
      <c r="H629" s="74"/>
      <c r="I629" s="75"/>
      <c r="J629" s="29"/>
    </row>
    <row r="630" s="76" customFormat="true" ht="78.75" hidden="false" customHeight="false" outlineLevel="0" collapsed="false">
      <c r="A630" s="23" t="n">
        <v>610</v>
      </c>
      <c r="B630" s="46" t="s">
        <v>1717</v>
      </c>
      <c r="C630" s="73" t="s">
        <v>1718</v>
      </c>
      <c r="D630" s="73" t="s">
        <v>1719</v>
      </c>
      <c r="E630" s="25" t="n">
        <v>8.05</v>
      </c>
      <c r="F630" s="26" t="n">
        <f aca="false">ROUNDDOWN(E630*610.01,0)</f>
        <v>4910</v>
      </c>
      <c r="G630" s="27" t="s">
        <v>19</v>
      </c>
      <c r="H630" s="74"/>
      <c r="I630" s="75"/>
      <c r="J630" s="29"/>
    </row>
    <row r="631" s="76" customFormat="true" ht="78.75" hidden="false" customHeight="false" outlineLevel="0" collapsed="false">
      <c r="A631" s="23" t="n">
        <v>611</v>
      </c>
      <c r="B631" s="72" t="s">
        <v>1720</v>
      </c>
      <c r="C631" s="73" t="s">
        <v>1721</v>
      </c>
      <c r="D631" s="73" t="s">
        <v>1722</v>
      </c>
      <c r="E631" s="25" t="n">
        <v>8.26</v>
      </c>
      <c r="F631" s="26" t="n">
        <f aca="false">ROUNDDOWN(E631*610.01,0)</f>
        <v>5038</v>
      </c>
      <c r="G631" s="27" t="s">
        <v>19</v>
      </c>
      <c r="H631" s="74"/>
      <c r="I631" s="75"/>
      <c r="J631" s="29"/>
    </row>
    <row r="632" customFormat="false" ht="31.5" hidden="false" customHeight="false" outlineLevel="0" collapsed="false">
      <c r="A632" s="23" t="n">
        <v>612</v>
      </c>
      <c r="B632" s="23" t="s">
        <v>1723</v>
      </c>
      <c r="C632" s="55" t="s">
        <v>1724</v>
      </c>
      <c r="D632" s="24" t="s">
        <v>1725</v>
      </c>
      <c r="E632" s="25" t="n">
        <v>9.2</v>
      </c>
      <c r="F632" s="26" t="n">
        <f aca="false">ROUNDDOWN(E632*610.01,0)</f>
        <v>5612</v>
      </c>
      <c r="G632" s="27" t="s">
        <v>19</v>
      </c>
      <c r="J632" s="29"/>
    </row>
    <row r="633" s="76" customFormat="true" ht="78.75" hidden="false" customHeight="false" outlineLevel="0" collapsed="false">
      <c r="A633" s="23" t="n">
        <v>613</v>
      </c>
      <c r="B633" s="72" t="s">
        <v>1726</v>
      </c>
      <c r="C633" s="73" t="s">
        <v>1727</v>
      </c>
      <c r="D633" s="73" t="s">
        <v>1728</v>
      </c>
      <c r="E633" s="25" t="n">
        <v>8.26</v>
      </c>
      <c r="F633" s="26" t="n">
        <f aca="false">ROUNDDOWN(E633*610.01,0)</f>
        <v>5038</v>
      </c>
      <c r="G633" s="27" t="s">
        <v>19</v>
      </c>
      <c r="H633" s="74"/>
      <c r="I633" s="75"/>
      <c r="J633" s="29"/>
    </row>
    <row r="634" s="76" customFormat="true" ht="78.75" hidden="false" customHeight="false" outlineLevel="0" collapsed="false">
      <c r="A634" s="23" t="n">
        <v>614</v>
      </c>
      <c r="B634" s="46" t="s">
        <v>1729</v>
      </c>
      <c r="C634" s="52" t="s">
        <v>1730</v>
      </c>
      <c r="D634" s="52" t="s">
        <v>1731</v>
      </c>
      <c r="E634" s="25" t="n">
        <v>11.82</v>
      </c>
      <c r="F634" s="26" t="n">
        <f aca="false">ROUNDDOWN(E634*610.01,0)</f>
        <v>7210</v>
      </c>
      <c r="G634" s="27" t="s">
        <v>19</v>
      </c>
      <c r="H634" s="74"/>
      <c r="I634" s="75"/>
      <c r="J634" s="29"/>
    </row>
    <row r="635" customFormat="false" ht="15.75" hidden="false" customHeight="false" outlineLevel="0" collapsed="false">
      <c r="A635" s="23" t="n">
        <v>615</v>
      </c>
      <c r="B635" s="23" t="s">
        <v>1732</v>
      </c>
      <c r="C635" s="24" t="s">
        <v>1733</v>
      </c>
      <c r="D635" s="24"/>
      <c r="E635" s="25" t="n">
        <v>3.89</v>
      </c>
      <c r="F635" s="26" t="n">
        <f aca="false">ROUNDDOWN(E635*610.01,0)</f>
        <v>2372</v>
      </c>
      <c r="G635" s="27" t="s">
        <v>19</v>
      </c>
      <c r="J635" s="29"/>
    </row>
    <row r="636" customFormat="false" ht="31.5" hidden="false" customHeight="false" outlineLevel="0" collapsed="false">
      <c r="A636" s="23" t="n">
        <v>616</v>
      </c>
      <c r="B636" s="23" t="s">
        <v>1734</v>
      </c>
      <c r="C636" s="24" t="s">
        <v>1735</v>
      </c>
      <c r="D636" s="24" t="s">
        <v>1736</v>
      </c>
      <c r="E636" s="25" t="n">
        <v>18.36</v>
      </c>
      <c r="F636" s="26" t="n">
        <f aca="false">ROUNDDOWN(E636*610.01,0)</f>
        <v>11199</v>
      </c>
      <c r="G636" s="27" t="s">
        <v>19</v>
      </c>
      <c r="J636" s="29"/>
    </row>
    <row r="637" customFormat="false" ht="31.5" hidden="false" customHeight="false" outlineLevel="0" collapsed="false">
      <c r="A637" s="23" t="n">
        <v>617</v>
      </c>
      <c r="B637" s="23" t="s">
        <v>1737</v>
      </c>
      <c r="C637" s="24" t="s">
        <v>1604</v>
      </c>
      <c r="D637" s="24" t="s">
        <v>1738</v>
      </c>
      <c r="E637" s="25" t="n">
        <v>18.36</v>
      </c>
      <c r="F637" s="26" t="n">
        <f aca="false">ROUNDDOWN(E637*610.01,0)</f>
        <v>11199</v>
      </c>
      <c r="G637" s="27" t="s">
        <v>19</v>
      </c>
      <c r="J637" s="29"/>
    </row>
    <row r="638" customFormat="false" ht="31.5" hidden="false" customHeight="false" outlineLevel="0" collapsed="false">
      <c r="A638" s="23" t="n">
        <v>618</v>
      </c>
      <c r="B638" s="23" t="s">
        <v>1739</v>
      </c>
      <c r="C638" s="87" t="s">
        <v>1740</v>
      </c>
      <c r="D638" s="87" t="s">
        <v>1741</v>
      </c>
      <c r="E638" s="25" t="n">
        <v>22.9</v>
      </c>
      <c r="F638" s="26" t="n">
        <f aca="false">ROUNDDOWN(E638*610.01,0)</f>
        <v>13969</v>
      </c>
      <c r="G638" s="27" t="s">
        <v>19</v>
      </c>
      <c r="J638" s="29"/>
    </row>
    <row r="639" customFormat="false" ht="15.75" hidden="false" customHeight="false" outlineLevel="0" collapsed="false">
      <c r="A639" s="23" t="n">
        <v>619</v>
      </c>
      <c r="B639" s="23" t="s">
        <v>1742</v>
      </c>
      <c r="C639" s="24" t="s">
        <v>1743</v>
      </c>
      <c r="D639" s="24" t="s">
        <v>1744</v>
      </c>
      <c r="E639" s="25" t="n">
        <v>21.81</v>
      </c>
      <c r="F639" s="26" t="n">
        <f aca="false">ROUNDDOWN(E639*610.01,0)</f>
        <v>13304</v>
      </c>
      <c r="G639" s="27" t="s">
        <v>19</v>
      </c>
      <c r="J639" s="29"/>
    </row>
    <row r="640" customFormat="false" ht="15.75" hidden="false" customHeight="false" outlineLevel="0" collapsed="false">
      <c r="A640" s="23" t="n">
        <v>620</v>
      </c>
      <c r="B640" s="23" t="s">
        <v>1745</v>
      </c>
      <c r="C640" s="24" t="s">
        <v>1746</v>
      </c>
      <c r="D640" s="24" t="s">
        <v>1747</v>
      </c>
      <c r="E640" s="25" t="n">
        <v>4.71</v>
      </c>
      <c r="F640" s="26" t="n">
        <f aca="false">ROUNDDOWN(E640*610.01,0)</f>
        <v>2873</v>
      </c>
      <c r="G640" s="27" t="s">
        <v>19</v>
      </c>
      <c r="J640" s="29"/>
    </row>
    <row r="641" customFormat="false" ht="15.75" hidden="false" customHeight="false" outlineLevel="0" collapsed="false">
      <c r="A641" s="23" t="n">
        <v>621</v>
      </c>
      <c r="B641" s="23" t="s">
        <v>1748</v>
      </c>
      <c r="C641" s="24" t="s">
        <v>1749</v>
      </c>
      <c r="D641" s="24" t="s">
        <v>1750</v>
      </c>
      <c r="E641" s="25" t="n">
        <v>3.07</v>
      </c>
      <c r="F641" s="26" t="n">
        <f aca="false">ROUNDDOWN(E641*610.01,0)</f>
        <v>1872</v>
      </c>
      <c r="G641" s="27" t="s">
        <v>19</v>
      </c>
      <c r="J641" s="29"/>
    </row>
    <row r="642" customFormat="false" ht="15.75" hidden="false" customHeight="false" outlineLevel="0" collapsed="false">
      <c r="A642" s="23" t="n">
        <v>622</v>
      </c>
      <c r="B642" s="23" t="s">
        <v>1751</v>
      </c>
      <c r="C642" s="24" t="s">
        <v>1752</v>
      </c>
      <c r="D642" s="24" t="s">
        <v>1753</v>
      </c>
      <c r="E642" s="25" t="n">
        <v>14.82</v>
      </c>
      <c r="F642" s="26" t="n">
        <f aca="false">ROUNDDOWN(E642*610.01,0)</f>
        <v>9040</v>
      </c>
      <c r="G642" s="27" t="s">
        <v>19</v>
      </c>
      <c r="J642" s="29"/>
    </row>
    <row r="643" customFormat="false" ht="63" hidden="false" customHeight="false" outlineLevel="0" collapsed="false">
      <c r="A643" s="23" t="n">
        <v>623</v>
      </c>
      <c r="B643" s="23" t="s">
        <v>1754</v>
      </c>
      <c r="C643" s="24" t="s">
        <v>1755</v>
      </c>
      <c r="D643" s="24" t="s">
        <v>1756</v>
      </c>
      <c r="E643" s="25" t="n">
        <v>14.8</v>
      </c>
      <c r="F643" s="26" t="n">
        <f aca="false">ROUNDDOWN(E643*610.01,0)</f>
        <v>9028</v>
      </c>
      <c r="G643" s="27" t="s">
        <v>19</v>
      </c>
      <c r="J643" s="29"/>
    </row>
    <row r="644" customFormat="false" ht="47.25" hidden="false" customHeight="false" outlineLevel="0" collapsed="false">
      <c r="A644" s="23" t="n">
        <v>624</v>
      </c>
      <c r="B644" s="23" t="s">
        <v>1757</v>
      </c>
      <c r="C644" s="88" t="s">
        <v>1758</v>
      </c>
      <c r="D644" s="24" t="s">
        <v>1759</v>
      </c>
      <c r="E644" s="25" t="n">
        <v>22.4</v>
      </c>
      <c r="F644" s="26" t="n">
        <f aca="false">ROUNDDOWN(E644*610.01,0)</f>
        <v>13664</v>
      </c>
      <c r="G644" s="27" t="s">
        <v>19</v>
      </c>
      <c r="J644" s="29"/>
    </row>
    <row r="645" customFormat="false" ht="15.75" hidden="false" customHeight="false" outlineLevel="0" collapsed="false">
      <c r="A645" s="23" t="n">
        <v>625</v>
      </c>
      <c r="B645" s="23" t="s">
        <v>1760</v>
      </c>
      <c r="C645" s="89" t="s">
        <v>1761</v>
      </c>
      <c r="D645" s="47" t="s">
        <v>1762</v>
      </c>
      <c r="E645" s="25" t="n">
        <v>3.45</v>
      </c>
      <c r="F645" s="26" t="n">
        <f aca="false">ROUNDDOWN(E645*610.01,0)</f>
        <v>2104</v>
      </c>
      <c r="G645" s="27" t="s">
        <v>19</v>
      </c>
      <c r="J645" s="29"/>
    </row>
    <row r="646" customFormat="false" ht="15.75" hidden="false" customHeight="false" outlineLevel="0" collapsed="false">
      <c r="A646" s="23" t="n">
        <v>626</v>
      </c>
      <c r="B646" s="23" t="s">
        <v>1763</v>
      </c>
      <c r="C646" s="24" t="s">
        <v>1764</v>
      </c>
      <c r="D646" s="24" t="s">
        <v>1765</v>
      </c>
      <c r="E646" s="25" t="n">
        <v>15.1</v>
      </c>
      <c r="F646" s="26" t="n">
        <f aca="false">ROUNDDOWN(E646*610.01,0)</f>
        <v>9211</v>
      </c>
      <c r="G646" s="27" t="s">
        <v>19</v>
      </c>
      <c r="J646" s="29"/>
    </row>
    <row r="647" customFormat="false" ht="31.5" hidden="false" customHeight="false" outlineLevel="0" collapsed="false">
      <c r="A647" s="23" t="n">
        <v>627</v>
      </c>
      <c r="B647" s="23" t="s">
        <v>1766</v>
      </c>
      <c r="C647" s="24" t="s">
        <v>1767</v>
      </c>
      <c r="D647" s="24" t="s">
        <v>1768</v>
      </c>
      <c r="E647" s="25" t="n">
        <v>9.86</v>
      </c>
      <c r="F647" s="26" t="n">
        <f aca="false">ROUNDDOWN(E647*610.01,0)</f>
        <v>6014</v>
      </c>
      <c r="G647" s="27" t="s">
        <v>19</v>
      </c>
      <c r="J647" s="29"/>
    </row>
    <row r="648" customFormat="false" ht="15.75" hidden="false" customHeight="true" outlineLevel="0" collapsed="false">
      <c r="A648" s="21" t="s">
        <v>1769</v>
      </c>
      <c r="B648" s="21"/>
      <c r="C648" s="21"/>
      <c r="D648" s="21"/>
      <c r="E648" s="21"/>
      <c r="F648" s="21"/>
      <c r="G648" s="27"/>
      <c r="J648" s="29"/>
    </row>
    <row r="649" customFormat="false" ht="24" hidden="false" customHeight="true" outlineLevel="0" collapsed="false">
      <c r="A649" s="23" t="n">
        <v>628</v>
      </c>
      <c r="B649" s="23" t="s">
        <v>1770</v>
      </c>
      <c r="C649" s="24" t="s">
        <v>1771</v>
      </c>
      <c r="D649" s="24" t="s">
        <v>1772</v>
      </c>
      <c r="E649" s="25" t="n">
        <v>8.44</v>
      </c>
      <c r="F649" s="26" t="n">
        <f aca="false">ROUNDDOWN(E649*610.01,0)</f>
        <v>5148</v>
      </c>
      <c r="G649" s="27" t="s">
        <v>19</v>
      </c>
      <c r="J649" s="29"/>
    </row>
    <row r="650" customFormat="false" ht="24.75" hidden="false" customHeight="true" outlineLevel="0" collapsed="false">
      <c r="A650" s="23" t="n">
        <v>629</v>
      </c>
      <c r="B650" s="23" t="s">
        <v>1773</v>
      </c>
      <c r="C650" s="24" t="s">
        <v>1774</v>
      </c>
      <c r="D650" s="24" t="s">
        <v>1775</v>
      </c>
      <c r="E650" s="25" t="n">
        <v>3.09</v>
      </c>
      <c r="F650" s="26" t="n">
        <f aca="false">ROUNDDOWN(E650*610.01,0)</f>
        <v>1884</v>
      </c>
      <c r="G650" s="27" t="s">
        <v>19</v>
      </c>
      <c r="J650" s="29"/>
    </row>
    <row r="651" customFormat="false" ht="23.25" hidden="false" customHeight="true" outlineLevel="0" collapsed="false">
      <c r="A651" s="23" t="n">
        <v>630</v>
      </c>
      <c r="B651" s="23" t="s">
        <v>1776</v>
      </c>
      <c r="C651" s="24" t="s">
        <v>1777</v>
      </c>
      <c r="D651" s="24" t="s">
        <v>1778</v>
      </c>
      <c r="E651" s="25" t="n">
        <v>3.09</v>
      </c>
      <c r="F651" s="26" t="n">
        <f aca="false">ROUNDDOWN(E651*610.01,0)</f>
        <v>1884</v>
      </c>
      <c r="G651" s="27" t="s">
        <v>19</v>
      </c>
      <c r="J651" s="29"/>
    </row>
    <row r="652" customFormat="false" ht="31.5" hidden="false" customHeight="false" outlineLevel="0" collapsed="false">
      <c r="A652" s="23" t="n">
        <v>631</v>
      </c>
      <c r="B652" s="23" t="s">
        <v>1779</v>
      </c>
      <c r="C652" s="24" t="s">
        <v>1780</v>
      </c>
      <c r="D652" s="24" t="s">
        <v>1781</v>
      </c>
      <c r="E652" s="25" t="n">
        <v>7.97</v>
      </c>
      <c r="F652" s="26" t="n">
        <f aca="false">ROUNDDOWN(E652*610.01,0)</f>
        <v>4861</v>
      </c>
      <c r="G652" s="27" t="s">
        <v>19</v>
      </c>
      <c r="J652" s="29"/>
    </row>
    <row r="653" customFormat="false" ht="24" hidden="false" customHeight="true" outlineLevel="0" collapsed="false">
      <c r="A653" s="23" t="n">
        <v>632</v>
      </c>
      <c r="B653" s="23" t="s">
        <v>1782</v>
      </c>
      <c r="C653" s="41" t="s">
        <v>1783</v>
      </c>
      <c r="D653" s="41" t="s">
        <v>1784</v>
      </c>
      <c r="E653" s="25" t="n">
        <v>7.24</v>
      </c>
      <c r="F653" s="26" t="n">
        <f aca="false">ROUNDDOWN(E653*610.01,0)</f>
        <v>4416</v>
      </c>
      <c r="G653" s="27" t="s">
        <v>19</v>
      </c>
      <c r="H653" s="56"/>
      <c r="J653" s="29"/>
    </row>
    <row r="654" customFormat="false" ht="31.5" hidden="false" customHeight="false" outlineLevel="0" collapsed="false">
      <c r="A654" s="23" t="n">
        <v>633</v>
      </c>
      <c r="B654" s="23" t="s">
        <v>1785</v>
      </c>
      <c r="C654" s="41" t="s">
        <v>1786</v>
      </c>
      <c r="D654" s="41" t="s">
        <v>1787</v>
      </c>
      <c r="E654" s="25" t="n">
        <v>7.24</v>
      </c>
      <c r="F654" s="26" t="n">
        <f aca="false">ROUNDDOWN(E654*610.01,0)</f>
        <v>4416</v>
      </c>
      <c r="G654" s="27" t="s">
        <v>19</v>
      </c>
      <c r="H654" s="56"/>
      <c r="J654" s="29"/>
    </row>
    <row r="655" customFormat="false" ht="21.75" hidden="false" customHeight="true" outlineLevel="0" collapsed="false">
      <c r="A655" s="23" t="n">
        <v>634</v>
      </c>
      <c r="B655" s="23" t="s">
        <v>1788</v>
      </c>
      <c r="C655" s="41" t="s">
        <v>1789</v>
      </c>
      <c r="D655" s="41" t="s">
        <v>1790</v>
      </c>
      <c r="E655" s="25" t="n">
        <v>7.24</v>
      </c>
      <c r="F655" s="26" t="n">
        <f aca="false">ROUNDDOWN(E655*610.01,0)</f>
        <v>4416</v>
      </c>
      <c r="G655" s="27" t="s">
        <v>19</v>
      </c>
      <c r="H655" s="56"/>
      <c r="J655" s="29"/>
    </row>
    <row r="656" customFormat="false" ht="21.75" hidden="false" customHeight="true" outlineLevel="0" collapsed="false">
      <c r="A656" s="23" t="n">
        <v>635</v>
      </c>
      <c r="B656" s="23" t="s">
        <v>1791</v>
      </c>
      <c r="C656" s="41" t="s">
        <v>1792</v>
      </c>
      <c r="D656" s="41" t="s">
        <v>1793</v>
      </c>
      <c r="E656" s="25" t="n">
        <v>7.24</v>
      </c>
      <c r="F656" s="26" t="n">
        <f aca="false">ROUNDDOWN(E656*610.01,0)</f>
        <v>4416</v>
      </c>
      <c r="G656" s="27" t="s">
        <v>19</v>
      </c>
      <c r="H656" s="56"/>
      <c r="J656" s="29"/>
    </row>
    <row r="657" customFormat="false" ht="31.5" hidden="false" customHeight="false" outlineLevel="0" collapsed="false">
      <c r="A657" s="23" t="n">
        <v>636</v>
      </c>
      <c r="B657" s="23" t="s">
        <v>1794</v>
      </c>
      <c r="C657" s="41" t="s">
        <v>1795</v>
      </c>
      <c r="D657" s="41" t="s">
        <v>1796</v>
      </c>
      <c r="E657" s="25" t="n">
        <v>7.24</v>
      </c>
      <c r="F657" s="26" t="n">
        <f aca="false">ROUNDDOWN(E657*610.01,0)</f>
        <v>4416</v>
      </c>
      <c r="G657" s="27" t="s">
        <v>19</v>
      </c>
      <c r="H657" s="56"/>
      <c r="J657" s="29"/>
    </row>
    <row r="658" customFormat="false" ht="20.25" hidden="false" customHeight="true" outlineLevel="0" collapsed="false">
      <c r="A658" s="23" t="n">
        <v>637</v>
      </c>
      <c r="B658" s="23" t="s">
        <v>1797</v>
      </c>
      <c r="C658" s="41" t="s">
        <v>1798</v>
      </c>
      <c r="D658" s="41" t="s">
        <v>1799</v>
      </c>
      <c r="E658" s="25" t="n">
        <v>8</v>
      </c>
      <c r="F658" s="26" t="n">
        <f aca="false">ROUNDDOWN(E658*610.01,0)</f>
        <v>4880</v>
      </c>
      <c r="G658" s="27" t="s">
        <v>19</v>
      </c>
      <c r="H658" s="56"/>
      <c r="J658" s="29"/>
    </row>
    <row r="659" customFormat="false" ht="21.75" hidden="false" customHeight="true" outlineLevel="0" collapsed="false">
      <c r="A659" s="23" t="n">
        <v>638</v>
      </c>
      <c r="B659" s="23" t="s">
        <v>1800</v>
      </c>
      <c r="C659" s="41" t="s">
        <v>1801</v>
      </c>
      <c r="D659" s="41" t="s">
        <v>1802</v>
      </c>
      <c r="E659" s="25" t="n">
        <v>8</v>
      </c>
      <c r="F659" s="26" t="n">
        <f aca="false">ROUNDDOWN(E659*610.01,0)</f>
        <v>4880</v>
      </c>
      <c r="G659" s="27" t="s">
        <v>19</v>
      </c>
      <c r="H659" s="56"/>
      <c r="J659" s="29"/>
    </row>
    <row r="660" customFormat="false" ht="23.25" hidden="false" customHeight="true" outlineLevel="0" collapsed="false">
      <c r="A660" s="23" t="n">
        <v>639</v>
      </c>
      <c r="B660" s="23" t="s">
        <v>1803</v>
      </c>
      <c r="C660" s="41" t="s">
        <v>1804</v>
      </c>
      <c r="D660" s="41" t="s">
        <v>1805</v>
      </c>
      <c r="E660" s="25" t="n">
        <v>11.13</v>
      </c>
      <c r="F660" s="26" t="n">
        <f aca="false">ROUNDDOWN(E660*610.01,0)</f>
        <v>6789</v>
      </c>
      <c r="G660" s="27" t="s">
        <v>19</v>
      </c>
      <c r="H660" s="56"/>
      <c r="J660" s="29"/>
    </row>
    <row r="661" customFormat="false" ht="15.75" hidden="false" customHeight="true" outlineLevel="0" collapsed="false">
      <c r="A661" s="21" t="s">
        <v>1806</v>
      </c>
      <c r="B661" s="21"/>
      <c r="C661" s="21"/>
      <c r="D661" s="21"/>
      <c r="E661" s="21"/>
      <c r="F661" s="21"/>
      <c r="G661" s="27"/>
      <c r="J661" s="29"/>
    </row>
    <row r="662" customFormat="false" ht="21" hidden="false" customHeight="true" outlineLevel="0" collapsed="false">
      <c r="A662" s="23" t="n">
        <v>640</v>
      </c>
      <c r="B662" s="23" t="s">
        <v>1807</v>
      </c>
      <c r="C662" s="24" t="s">
        <v>1808</v>
      </c>
      <c r="D662" s="24"/>
      <c r="E662" s="25" t="n">
        <v>2.18</v>
      </c>
      <c r="F662" s="26" t="n">
        <f aca="false">ROUNDDOWN(E662*610.01,0)</f>
        <v>1329</v>
      </c>
      <c r="G662" s="27" t="s">
        <v>19</v>
      </c>
      <c r="J662" s="29"/>
    </row>
    <row r="663" customFormat="false" ht="31.5" hidden="false" customHeight="false" outlineLevel="0" collapsed="false">
      <c r="A663" s="23" t="n">
        <v>641</v>
      </c>
      <c r="B663" s="23" t="s">
        <v>1809</v>
      </c>
      <c r="C663" s="24" t="s">
        <v>1810</v>
      </c>
      <c r="D663" s="24"/>
      <c r="E663" s="25" t="n">
        <v>1.6</v>
      </c>
      <c r="F663" s="26" t="n">
        <f aca="false">ROUNDDOWN(E663*610.01,0)</f>
        <v>976</v>
      </c>
      <c r="G663" s="27" t="s">
        <v>19</v>
      </c>
      <c r="J663" s="29"/>
    </row>
    <row r="664" customFormat="false" ht="47.25" hidden="false" customHeight="false" outlineLevel="0" collapsed="false">
      <c r="A664" s="23" t="n">
        <v>642</v>
      </c>
      <c r="B664" s="23" t="s">
        <v>1811</v>
      </c>
      <c r="C664" s="24" t="s">
        <v>1812</v>
      </c>
      <c r="D664" s="24" t="s">
        <v>1813</v>
      </c>
      <c r="E664" s="25" t="n">
        <v>2.08</v>
      </c>
      <c r="F664" s="26" t="n">
        <f aca="false">ROUNDDOWN(E664*610.01,0)</f>
        <v>1268</v>
      </c>
      <c r="G664" s="27" t="s">
        <v>19</v>
      </c>
      <c r="J664" s="29"/>
    </row>
    <row r="665" customFormat="false" ht="47.25" hidden="false" customHeight="false" outlineLevel="0" collapsed="false">
      <c r="A665" s="23" t="n">
        <v>643</v>
      </c>
      <c r="B665" s="23" t="s">
        <v>1814</v>
      </c>
      <c r="C665" s="24" t="s">
        <v>1815</v>
      </c>
      <c r="D665" s="24" t="s">
        <v>1813</v>
      </c>
      <c r="E665" s="25" t="n">
        <v>2.9</v>
      </c>
      <c r="F665" s="26" t="n">
        <f aca="false">ROUNDDOWN(E665*610.01,0)</f>
        <v>1769</v>
      </c>
      <c r="G665" s="27" t="s">
        <v>19</v>
      </c>
      <c r="J665" s="29"/>
    </row>
    <row r="666" customFormat="false" ht="15.75" hidden="false" customHeight="false" outlineLevel="0" collapsed="false">
      <c r="A666" s="23" t="n">
        <v>644</v>
      </c>
      <c r="B666" s="23" t="s">
        <v>1816</v>
      </c>
      <c r="C666" s="24" t="s">
        <v>1817</v>
      </c>
      <c r="D666" s="24" t="s">
        <v>1818</v>
      </c>
      <c r="E666" s="25" t="n">
        <v>2.35</v>
      </c>
      <c r="F666" s="26" t="n">
        <f aca="false">ROUNDDOWN(E666*610.01,0)</f>
        <v>1433</v>
      </c>
      <c r="G666" s="27" t="s">
        <v>19</v>
      </c>
      <c r="J666" s="29"/>
    </row>
    <row r="667" customFormat="false" ht="87.75" hidden="false" customHeight="false" outlineLevel="0" collapsed="false">
      <c r="A667" s="23" t="n">
        <v>645</v>
      </c>
      <c r="B667" s="23" t="s">
        <v>1819</v>
      </c>
      <c r="C667" s="24" t="s">
        <v>1820</v>
      </c>
      <c r="D667" s="24" t="s">
        <v>1821</v>
      </c>
      <c r="E667" s="25" t="n">
        <v>4.71</v>
      </c>
      <c r="F667" s="26" t="n">
        <f aca="false">ROUNDDOWN(E667*610.01,0)</f>
        <v>2873</v>
      </c>
      <c r="G667" s="27" t="s">
        <v>19</v>
      </c>
      <c r="J667" s="29"/>
    </row>
    <row r="668" customFormat="false" ht="31.5" hidden="false" customHeight="false" outlineLevel="0" collapsed="false">
      <c r="A668" s="23" t="n">
        <v>646</v>
      </c>
      <c r="B668" s="23" t="s">
        <v>1822</v>
      </c>
      <c r="C668" s="24" t="s">
        <v>1823</v>
      </c>
      <c r="D668" s="24" t="s">
        <v>1824</v>
      </c>
      <c r="E668" s="25" t="n">
        <v>1.73</v>
      </c>
      <c r="F668" s="26" t="n">
        <f aca="false">ROUNDDOWN(E668*610.01,0)</f>
        <v>1055</v>
      </c>
      <c r="G668" s="27" t="s">
        <v>19</v>
      </c>
      <c r="J668" s="29"/>
    </row>
    <row r="669" customFormat="false" ht="37.5" hidden="false" customHeight="false" outlineLevel="0" collapsed="false">
      <c r="A669" s="23" t="n">
        <v>647</v>
      </c>
      <c r="B669" s="23" t="s">
        <v>1825</v>
      </c>
      <c r="C669" s="24" t="s">
        <v>1826</v>
      </c>
      <c r="D669" s="24" t="s">
        <v>1827</v>
      </c>
      <c r="E669" s="25" t="n">
        <v>1.99</v>
      </c>
      <c r="F669" s="26" t="n">
        <f aca="false">ROUNDDOWN(E669*610.01,0)</f>
        <v>1213</v>
      </c>
      <c r="G669" s="27" t="s">
        <v>19</v>
      </c>
      <c r="J669" s="29"/>
    </row>
    <row r="670" customFormat="false" ht="54" hidden="false" customHeight="true" outlineLevel="0" collapsed="false">
      <c r="A670" s="23" t="n">
        <v>648</v>
      </c>
      <c r="B670" s="23" t="s">
        <v>1828</v>
      </c>
      <c r="C670" s="24" t="s">
        <v>1829</v>
      </c>
      <c r="D670" s="24" t="s">
        <v>1830</v>
      </c>
      <c r="E670" s="25" t="n">
        <v>3.45</v>
      </c>
      <c r="F670" s="26" t="n">
        <f aca="false">ROUNDDOWN(E670*610.01,0)</f>
        <v>2104</v>
      </c>
      <c r="G670" s="27" t="s">
        <v>19</v>
      </c>
      <c r="J670" s="29"/>
    </row>
    <row r="671" s="90" customFormat="true" ht="47.25" hidden="false" customHeight="false" outlineLevel="0" collapsed="false">
      <c r="A671" s="23" t="n">
        <v>649</v>
      </c>
      <c r="B671" s="23" t="s">
        <v>1831</v>
      </c>
      <c r="C671" s="24" t="s">
        <v>1832</v>
      </c>
      <c r="D671" s="24" t="s">
        <v>1833</v>
      </c>
      <c r="E671" s="25" t="n">
        <v>3.3</v>
      </c>
      <c r="F671" s="26" t="n">
        <f aca="false">ROUNDDOWN(E671*610.01,0)</f>
        <v>2013</v>
      </c>
      <c r="G671" s="27" t="s">
        <v>19</v>
      </c>
      <c r="H671" s="56"/>
      <c r="I671" s="7"/>
      <c r="J671" s="29"/>
    </row>
    <row r="672" customFormat="false" ht="31.5" hidden="false" customHeight="false" outlineLevel="0" collapsed="false">
      <c r="A672" s="23" t="n">
        <v>650</v>
      </c>
      <c r="B672" s="23" t="s">
        <v>1834</v>
      </c>
      <c r="C672" s="24" t="s">
        <v>1835</v>
      </c>
      <c r="D672" s="24"/>
      <c r="E672" s="25" t="n">
        <v>5.5</v>
      </c>
      <c r="F672" s="26" t="n">
        <f aca="false">ROUNDDOWN(E672*610.01,0)</f>
        <v>3355</v>
      </c>
      <c r="G672" s="27" t="s">
        <v>19</v>
      </c>
      <c r="J672" s="29"/>
    </row>
    <row r="673" customFormat="false" ht="31.5" hidden="false" customHeight="false" outlineLevel="0" collapsed="false">
      <c r="A673" s="23" t="n">
        <v>651</v>
      </c>
      <c r="B673" s="23" t="s">
        <v>1836</v>
      </c>
      <c r="C673" s="24" t="s">
        <v>1837</v>
      </c>
      <c r="D673" s="24"/>
      <c r="E673" s="25" t="n">
        <v>5.31</v>
      </c>
      <c r="F673" s="26" t="n">
        <f aca="false">ROUNDDOWN(E673*610.01,0)</f>
        <v>3239</v>
      </c>
      <c r="G673" s="27" t="s">
        <v>19</v>
      </c>
      <c r="J673" s="29"/>
    </row>
    <row r="674" customFormat="false" ht="31.5" hidden="false" customHeight="false" outlineLevel="0" collapsed="false">
      <c r="A674" s="23" t="n">
        <v>652</v>
      </c>
      <c r="B674" s="23" t="s">
        <v>1838</v>
      </c>
      <c r="C674" s="24" t="s">
        <v>1839</v>
      </c>
      <c r="D674" s="24" t="s">
        <v>1840</v>
      </c>
      <c r="E674" s="25" t="n">
        <v>5.88</v>
      </c>
      <c r="F674" s="26" t="n">
        <f aca="false">ROUNDDOWN(E674*610.01,0)</f>
        <v>3586</v>
      </c>
      <c r="G674" s="27" t="s">
        <v>19</v>
      </c>
      <c r="J674" s="29"/>
    </row>
    <row r="675" customFormat="false" ht="31.5" hidden="false" customHeight="false" outlineLevel="0" collapsed="false">
      <c r="A675" s="23" t="n">
        <v>653</v>
      </c>
      <c r="B675" s="23" t="s">
        <v>1841</v>
      </c>
      <c r="C675" s="24" t="s">
        <v>1842</v>
      </c>
      <c r="D675" s="24" t="s">
        <v>1843</v>
      </c>
      <c r="E675" s="25" t="n">
        <v>2.36</v>
      </c>
      <c r="F675" s="26" t="n">
        <f aca="false">ROUNDDOWN(E675*610.01,0)</f>
        <v>1439</v>
      </c>
      <c r="G675" s="27" t="s">
        <v>19</v>
      </c>
      <c r="J675" s="29"/>
    </row>
    <row r="676" customFormat="false" ht="31.5" hidden="false" customHeight="false" outlineLevel="0" collapsed="false">
      <c r="A676" s="23" t="n">
        <v>654</v>
      </c>
      <c r="B676" s="23" t="s">
        <v>1844</v>
      </c>
      <c r="C676" s="24" t="s">
        <v>1845</v>
      </c>
      <c r="D676" s="24" t="s">
        <v>1846</v>
      </c>
      <c r="E676" s="25" t="n">
        <v>2.55</v>
      </c>
      <c r="F676" s="26" t="n">
        <f aca="false">ROUNDDOWN(E676*610.01,0)</f>
        <v>1555</v>
      </c>
      <c r="G676" s="27" t="s">
        <v>19</v>
      </c>
      <c r="J676" s="29"/>
    </row>
    <row r="677" customFormat="false" ht="50.25" hidden="false" customHeight="false" outlineLevel="0" collapsed="false">
      <c r="A677" s="23" t="n">
        <v>655</v>
      </c>
      <c r="B677" s="23" t="s">
        <v>1847</v>
      </c>
      <c r="C677" s="24" t="s">
        <v>1848</v>
      </c>
      <c r="D677" s="24" t="s">
        <v>1849</v>
      </c>
      <c r="E677" s="25" t="n">
        <v>0.86</v>
      </c>
      <c r="F677" s="26" t="n">
        <f aca="false">ROUNDDOWN(E677*610.01,0)</f>
        <v>524</v>
      </c>
      <c r="G677" s="27" t="s">
        <v>19</v>
      </c>
      <c r="J677" s="29"/>
    </row>
    <row r="678" customFormat="false" ht="47.25" hidden="false" customHeight="false" outlineLevel="0" collapsed="false">
      <c r="A678" s="23" t="n">
        <v>656</v>
      </c>
      <c r="B678" s="23" t="s">
        <v>1850</v>
      </c>
      <c r="C678" s="24" t="s">
        <v>1851</v>
      </c>
      <c r="D678" s="24" t="s">
        <v>1852</v>
      </c>
      <c r="E678" s="25" t="n">
        <v>1.73</v>
      </c>
      <c r="F678" s="26" t="n">
        <f aca="false">ROUNDDOWN(E678*610.01,0)</f>
        <v>1055</v>
      </c>
      <c r="G678" s="27" t="s">
        <v>19</v>
      </c>
      <c r="J678" s="29"/>
    </row>
    <row r="679" customFormat="false" ht="15.75" hidden="false" customHeight="false" outlineLevel="0" collapsed="false">
      <c r="A679" s="23" t="n">
        <v>657</v>
      </c>
      <c r="B679" s="23" t="s">
        <v>1853</v>
      </c>
      <c r="C679" s="24" t="s">
        <v>1854</v>
      </c>
      <c r="D679" s="24" t="s">
        <v>1855</v>
      </c>
      <c r="E679" s="25" t="n">
        <v>7.6</v>
      </c>
      <c r="F679" s="26" t="n">
        <f aca="false">ROUNDDOWN(E679*610.01,0)</f>
        <v>4636</v>
      </c>
      <c r="G679" s="27" t="s">
        <v>19</v>
      </c>
      <c r="J679" s="29"/>
    </row>
    <row r="680" customFormat="false" ht="15.75" hidden="false" customHeight="false" outlineLevel="0" collapsed="false">
      <c r="A680" s="23" t="n">
        <v>658</v>
      </c>
      <c r="B680" s="23" t="s">
        <v>1856</v>
      </c>
      <c r="C680" s="24" t="s">
        <v>1857</v>
      </c>
      <c r="D680" s="24" t="s">
        <v>1855</v>
      </c>
      <c r="E680" s="25" t="n">
        <v>1.55</v>
      </c>
      <c r="F680" s="26" t="n">
        <f aca="false">ROUNDDOWN(E680*610.01,0)</f>
        <v>945</v>
      </c>
      <c r="G680" s="27" t="s">
        <v>19</v>
      </c>
      <c r="J680" s="29"/>
    </row>
    <row r="681" customFormat="false" ht="15.75" hidden="false" customHeight="false" outlineLevel="0" collapsed="false">
      <c r="A681" s="23" t="n">
        <v>659</v>
      </c>
      <c r="B681" s="23" t="s">
        <v>1858</v>
      </c>
      <c r="C681" s="41" t="s">
        <v>1859</v>
      </c>
      <c r="D681" s="41" t="s">
        <v>1855</v>
      </c>
      <c r="E681" s="25" t="n">
        <v>2.84</v>
      </c>
      <c r="F681" s="58" t="n">
        <f aca="false">ROUNDDOWN(E681*610.01,0)</f>
        <v>1732</v>
      </c>
      <c r="G681" s="27" t="s">
        <v>19</v>
      </c>
      <c r="J681" s="29"/>
    </row>
    <row r="682" customFormat="false" ht="31.5" hidden="false" customHeight="false" outlineLevel="0" collapsed="false">
      <c r="A682" s="23" t="n">
        <v>660</v>
      </c>
      <c r="B682" s="23" t="s">
        <v>1860</v>
      </c>
      <c r="C682" s="41" t="s">
        <v>1861</v>
      </c>
      <c r="D682" s="41" t="s">
        <v>1843</v>
      </c>
      <c r="E682" s="25" t="n">
        <v>2.92</v>
      </c>
      <c r="F682" s="58" t="n">
        <f aca="false">ROUNDDOWN(E682*610.01,0)</f>
        <v>1781</v>
      </c>
      <c r="G682" s="27" t="s">
        <v>19</v>
      </c>
      <c r="J682" s="29"/>
    </row>
    <row r="683" customFormat="false" ht="21.75" hidden="false" customHeight="true" outlineLevel="0" collapsed="false">
      <c r="A683" s="91" t="s">
        <v>1862</v>
      </c>
      <c r="B683" s="91"/>
      <c r="C683" s="91"/>
      <c r="D683" s="91"/>
      <c r="E683" s="91"/>
      <c r="F683" s="91"/>
    </row>
    <row r="684" customFormat="false" ht="30.75" hidden="false" customHeight="true" outlineLevel="0" collapsed="false">
      <c r="A684" s="92" t="s">
        <v>1863</v>
      </c>
      <c r="B684" s="92"/>
      <c r="C684" s="92"/>
      <c r="D684" s="92"/>
      <c r="E684" s="93"/>
      <c r="F684" s="93" t="s">
        <v>1864</v>
      </c>
      <c r="G684" s="94"/>
      <c r="H684" s="95"/>
    </row>
    <row r="685" customFormat="false" ht="32.25" hidden="false" customHeight="true" outlineLevel="0" collapsed="false">
      <c r="A685" s="92" t="s">
        <v>1865</v>
      </c>
      <c r="B685" s="92"/>
      <c r="C685" s="92"/>
      <c r="D685" s="92"/>
      <c r="E685" s="93"/>
      <c r="F685" s="93" t="s">
        <v>1866</v>
      </c>
      <c r="G685" s="94"/>
      <c r="H685" s="95"/>
    </row>
    <row r="686" customFormat="false" ht="35.25" hidden="false" customHeight="true" outlineLevel="0" collapsed="false">
      <c r="A686" s="92" t="s">
        <v>1867</v>
      </c>
      <c r="B686" s="92"/>
      <c r="C686" s="92"/>
      <c r="D686" s="92"/>
      <c r="E686" s="93"/>
      <c r="F686" s="93" t="s">
        <v>1868</v>
      </c>
      <c r="G686" s="94"/>
      <c r="H686" s="95"/>
    </row>
    <row r="687" customFormat="false" ht="18" hidden="false" customHeight="true" outlineLevel="0" collapsed="false">
      <c r="A687" s="92" t="s">
        <v>1869</v>
      </c>
      <c r="B687" s="92"/>
      <c r="C687" s="92"/>
      <c r="D687" s="92"/>
      <c r="E687" s="93"/>
      <c r="F687" s="93" t="s">
        <v>1870</v>
      </c>
      <c r="G687" s="94"/>
      <c r="H687" s="95"/>
    </row>
    <row r="688" customFormat="false" ht="31.5" hidden="false" customHeight="true" outlineLevel="0" collapsed="false">
      <c r="A688" s="92" t="s">
        <v>1871</v>
      </c>
      <c r="B688" s="92"/>
      <c r="C688" s="92"/>
      <c r="D688" s="92"/>
      <c r="E688" s="93"/>
      <c r="F688" s="93" t="s">
        <v>1872</v>
      </c>
      <c r="G688" s="94"/>
      <c r="H688" s="95"/>
    </row>
    <row r="689" customFormat="false" ht="34.5" hidden="false" customHeight="true" outlineLevel="0" collapsed="false">
      <c r="A689" s="92" t="s">
        <v>1873</v>
      </c>
      <c r="B689" s="92"/>
      <c r="C689" s="92"/>
      <c r="D689" s="92"/>
      <c r="E689" s="93"/>
      <c r="F689" s="93" t="s">
        <v>1872</v>
      </c>
      <c r="G689" s="94"/>
      <c r="H689" s="95"/>
    </row>
    <row r="690" customFormat="false" ht="34.5" hidden="false" customHeight="true" outlineLevel="0" collapsed="false">
      <c r="A690" s="92" t="s">
        <v>1874</v>
      </c>
      <c r="B690" s="92"/>
      <c r="C690" s="92"/>
      <c r="D690" s="92"/>
      <c r="E690" s="93"/>
      <c r="F690" s="96" t="s">
        <v>1875</v>
      </c>
      <c r="G690" s="96"/>
      <c r="H690" s="96"/>
    </row>
    <row r="691" customFormat="false" ht="33.75" hidden="false" customHeight="true" outlineLevel="0" collapsed="false">
      <c r="A691" s="92" t="s">
        <v>1876</v>
      </c>
      <c r="B691" s="92"/>
      <c r="C691" s="92"/>
      <c r="D691" s="92"/>
      <c r="E691" s="97"/>
      <c r="F691" s="92"/>
      <c r="G691" s="94"/>
      <c r="H691" s="95"/>
    </row>
    <row r="692" customFormat="false" ht="32.25" hidden="false" customHeight="true" outlineLevel="0" collapsed="false">
      <c r="A692" s="92" t="s">
        <v>1877</v>
      </c>
      <c r="B692" s="92"/>
      <c r="C692" s="92"/>
      <c r="D692" s="92"/>
      <c r="E692" s="93"/>
      <c r="F692" s="93"/>
      <c r="G692" s="94"/>
      <c r="H692" s="95"/>
    </row>
    <row r="693" customFormat="false" ht="15.75" hidden="false" customHeight="false" outlineLevel="0" collapsed="false">
      <c r="A693" s="98"/>
      <c r="B693" s="99"/>
      <c r="C693" s="99"/>
      <c r="D693" s="99"/>
      <c r="E693" s="100"/>
      <c r="F693" s="101"/>
    </row>
    <row r="694" s="66" customFormat="true" ht="15" hidden="false" customHeight="true" outlineLevel="0" collapsed="false">
      <c r="A694" s="102"/>
      <c r="B694" s="103" t="s">
        <v>1878</v>
      </c>
      <c r="C694" s="103"/>
      <c r="D694" s="104" t="s">
        <v>1879</v>
      </c>
      <c r="E694" s="104"/>
      <c r="F694" s="104"/>
      <c r="G694" s="105"/>
    </row>
    <row r="695" s="66" customFormat="true" ht="15.75" hidden="false" customHeight="true" outlineLevel="0" collapsed="false">
      <c r="A695" s="102"/>
      <c r="B695" s="103"/>
      <c r="C695" s="103"/>
      <c r="D695" s="106"/>
      <c r="E695" s="106"/>
      <c r="F695" s="106"/>
      <c r="G695" s="105"/>
    </row>
    <row r="696" s="66" customFormat="true" ht="15" hidden="false" customHeight="true" outlineLevel="0" collapsed="false">
      <c r="A696" s="102"/>
      <c r="B696" s="103" t="s">
        <v>1880</v>
      </c>
      <c r="C696" s="103"/>
      <c r="D696" s="104" t="s">
        <v>1881</v>
      </c>
      <c r="E696" s="104"/>
      <c r="F696" s="104"/>
      <c r="G696" s="105"/>
    </row>
    <row r="697" s="66" customFormat="true" ht="15.75" hidden="false" customHeight="true" outlineLevel="0" collapsed="false">
      <c r="A697" s="102"/>
      <c r="B697" s="107"/>
      <c r="C697" s="107"/>
      <c r="D697" s="108" t="s">
        <v>1882</v>
      </c>
      <c r="E697" s="109"/>
      <c r="F697" s="110"/>
      <c r="G697" s="105"/>
    </row>
    <row r="698" s="66" customFormat="true" ht="15.75" hidden="false" customHeight="true" outlineLevel="0" collapsed="false">
      <c r="A698" s="102"/>
      <c r="B698" s="111" t="s">
        <v>1883</v>
      </c>
      <c r="C698" s="111"/>
      <c r="D698" s="104" t="s">
        <v>1884</v>
      </c>
      <c r="E698" s="104"/>
      <c r="F698" s="104"/>
      <c r="G698" s="105"/>
    </row>
    <row r="699" customFormat="false" ht="15.75" hidden="false" customHeight="false" outlineLevel="0" collapsed="false">
      <c r="A699" s="98"/>
      <c r="B699" s="112"/>
      <c r="C699" s="113"/>
      <c r="D699" s="113"/>
      <c r="E699" s="69"/>
      <c r="F699" s="67"/>
    </row>
    <row r="700" customFormat="false" ht="15.75" hidden="false" customHeight="false" outlineLevel="0" collapsed="false">
      <c r="A700" s="98"/>
      <c r="B700" s="112"/>
      <c r="C700" s="113"/>
      <c r="D700" s="113"/>
      <c r="E700" s="69"/>
      <c r="F700" s="67"/>
    </row>
    <row r="701" customFormat="false" ht="15" hidden="false" customHeight="false" outlineLevel="0" collapsed="false">
      <c r="C701" s="114"/>
      <c r="D701" s="114"/>
      <c r="E701" s="115"/>
      <c r="F701" s="115"/>
    </row>
    <row r="702" customFormat="false" ht="15" hidden="false" customHeight="false" outlineLevel="0" collapsed="false">
      <c r="C702" s="114"/>
      <c r="D702" s="114"/>
      <c r="E702" s="115"/>
      <c r="F702" s="115"/>
    </row>
    <row r="703" customFormat="false" ht="15" hidden="false" customHeight="false" outlineLevel="0" collapsed="false">
      <c r="C703" s="114"/>
      <c r="D703" s="114"/>
      <c r="E703" s="115"/>
      <c r="F703" s="115"/>
    </row>
    <row r="704" customFormat="false" ht="15" hidden="false" customHeight="false" outlineLevel="0" collapsed="false">
      <c r="E704" s="115"/>
      <c r="F704" s="115"/>
    </row>
    <row r="705" customFormat="false" ht="15" hidden="false" customHeight="false" outlineLevel="0" collapsed="false">
      <c r="E705" s="115"/>
      <c r="F705" s="115"/>
    </row>
    <row r="706" customFormat="false" ht="15" hidden="false" customHeight="false" outlineLevel="0" collapsed="false">
      <c r="E706" s="115"/>
      <c r="F706" s="115"/>
    </row>
    <row r="707" customFormat="false" ht="15" hidden="false" customHeight="false" outlineLevel="0" collapsed="false">
      <c r="E707" s="115"/>
      <c r="F707" s="115"/>
    </row>
  </sheetData>
  <sheetProtection sheet="true" password="d692" objects="true" scenarios="true"/>
  <mergeCells count="46">
    <mergeCell ref="C1:F1"/>
    <mergeCell ref="D2:F2"/>
    <mergeCell ref="B3:F3"/>
    <mergeCell ref="B4:F4"/>
    <mergeCell ref="E5:F5"/>
    <mergeCell ref="A6:A7"/>
    <mergeCell ref="B6:B7"/>
    <mergeCell ref="C6:C7"/>
    <mergeCell ref="D6:D7"/>
    <mergeCell ref="E6:E7"/>
    <mergeCell ref="F6:F7"/>
    <mergeCell ref="A9:F9"/>
    <mergeCell ref="A115:F115"/>
    <mergeCell ref="A179:F179"/>
    <mergeCell ref="A200:F200"/>
    <mergeCell ref="A296:F296"/>
    <mergeCell ref="A335:F335"/>
    <mergeCell ref="O381:P381"/>
    <mergeCell ref="A383:F383"/>
    <mergeCell ref="A420:F420"/>
    <mergeCell ref="A438:F438"/>
    <mergeCell ref="A548:F548"/>
    <mergeCell ref="A603:F603"/>
    <mergeCell ref="A611:F611"/>
    <mergeCell ref="A648:F648"/>
    <mergeCell ref="A661:F661"/>
    <mergeCell ref="A683:F683"/>
    <mergeCell ref="A684:C684"/>
    <mergeCell ref="A685:C685"/>
    <mergeCell ref="A686:C686"/>
    <mergeCell ref="A687:C687"/>
    <mergeCell ref="A688:C688"/>
    <mergeCell ref="A689:C689"/>
    <mergeCell ref="A690:C690"/>
    <mergeCell ref="F690:H690"/>
    <mergeCell ref="A691:C691"/>
    <mergeCell ref="A692:C692"/>
    <mergeCell ref="B694:C694"/>
    <mergeCell ref="D694:F694"/>
    <mergeCell ref="B695:C695"/>
    <mergeCell ref="D695:F695"/>
    <mergeCell ref="B696:C696"/>
    <mergeCell ref="D696:F696"/>
    <mergeCell ref="B697:C697"/>
    <mergeCell ref="B698:C698"/>
    <mergeCell ref="D698:F698"/>
  </mergeCells>
  <conditionalFormatting sqref="B366:D366 B621:D629 B634:D634">
    <cfRule type="cellIs" priority="2" operator="equal" aboveAverage="0" equalAverage="0" bottom="0" percent="0" rank="0" text="" dxfId="0">
      <formula>FALSE()</formula>
    </cfRule>
  </conditionalFormatting>
  <conditionalFormatting sqref="B401">
    <cfRule type="expression" priority="3" aboveAverage="0" equalAverage="0" bottom="0" percent="0" rank="0" text="" dxfId="1">
      <formula>AND(COUNTIF($B$723:$B$802,B401)&gt;1,NOT(ISBLANK(B401)))</formula>
    </cfRule>
    <cfRule type="expression" priority="4" aboveAverage="0" equalAverage="0" bottom="0" percent="0" rank="0" text="" dxfId="2">
      <formula>AND(COUNTIF($B$723:$B$802,B401)&gt;1,NOT(ISBLANK(B401)))</formula>
    </cfRule>
  </conditionalFormatting>
  <conditionalFormatting sqref="B401">
    <cfRule type="expression" priority="5" aboveAverage="0" equalAverage="0" bottom="0" percent="0" rank="0" text="" dxfId="3">
      <formula>AND(COUNTIF($B$723:$B$802,B401)&gt;1,NOT(ISBLANK(B401)))</formula>
    </cfRule>
  </conditionalFormatting>
  <conditionalFormatting sqref="B400">
    <cfRule type="expression" priority="6" aboveAverage="0" equalAverage="0" bottom="0" percent="0" rank="0" text="" dxfId="4">
      <formula>AND(COUNTIF($B$720:$B$799,B400)&gt;1,NOT(ISBLANK(B400)))</formula>
    </cfRule>
    <cfRule type="expression" priority="7" aboveAverage="0" equalAverage="0" bottom="0" percent="0" rank="0" text="" dxfId="5">
      <formula>AND(COUNTIF($B$720:$B$799,B400)&gt;1,NOT(ISBLANK(B400)))</formula>
    </cfRule>
  </conditionalFormatting>
  <conditionalFormatting sqref="B400">
    <cfRule type="expression" priority="8" aboveAverage="0" equalAverage="0" bottom="0" percent="0" rank="0" text="" dxfId="6">
      <formula>AND(COUNTIF($B$720:$B$799,B400)&gt;1,NOT(ISBLANK(B400)))</formula>
    </cfRule>
  </conditionalFormatting>
  <conditionalFormatting sqref="B370 B400:B401 B630:B631 B633">
    <cfRule type="expression" priority="9" aboveAverage="0" equalAverage="0" bottom="0" percent="0" rank="0" text="" dxfId="7">
      <formula>COUNTIF(B:B,B370)&lt;2</formula>
    </cfRule>
  </conditionalFormatting>
  <conditionalFormatting sqref="B633:B634 B621:B631">
    <cfRule type="expression" priority="10" aboveAverage="0" equalAverage="0" bottom="0" percent="0" rank="0" text="" dxfId="8">
      <formula>AND(COUNTIF($B$945:$B$949,B633)+COUNTIF($B$951:$B$987,B633)&gt;1,NOT(ISBLANK(B633)))</formula>
    </cfRule>
    <cfRule type="expression" priority="11" aboveAverage="0" equalAverage="0" bottom="0" percent="0" rank="0" text="" dxfId="9">
      <formula>AND(COUNTIF($B$945:$B$949,B633)+COUNTIF($B$951:$B$987,B633)&gt;1,NOT(ISBLANK(B633)))</formula>
    </cfRule>
  </conditionalFormatting>
  <conditionalFormatting sqref="B633:B634 B621:B631">
    <cfRule type="expression" priority="12" aboveAverage="0" equalAverage="0" bottom="0" percent="0" rank="0" text="" dxfId="10">
      <formula>AND(COUNTIF($B$945:$B$949,B633)+COUNTIF($B$951:$B$987,B633)&gt;1,NOT(ISBLANK(B633)))</formula>
    </cfRule>
  </conditionalFormatting>
  <conditionalFormatting sqref="C645:D645">
    <cfRule type="cellIs" priority="13" operator="equal" aboveAverage="0" equalAverage="0" bottom="0" percent="0" rank="0" text="" dxfId="11">
      <formula>FALSE()</formula>
    </cfRule>
  </conditionalFormatting>
  <conditionalFormatting sqref="B366 B370">
    <cfRule type="expression" priority="14" aboveAverage="0" equalAverage="0" bottom="0" percent="0" rank="0" text="" dxfId="12">
      <formula>AND(COUNTIF($B$648:$B$717,B366)&gt;1,NOT(ISBLANK(B366)))</formula>
    </cfRule>
    <cfRule type="expression" priority="15" aboveAverage="0" equalAverage="0" bottom="0" percent="0" rank="0" text="" dxfId="13">
      <formula>AND(COUNTIF($B$648:$B$717,B366)&gt;1,NOT(ISBLANK(B366)))</formula>
    </cfRule>
  </conditionalFormatting>
  <conditionalFormatting sqref="B366 B370">
    <cfRule type="expression" priority="16" aboveAverage="0" equalAverage="0" bottom="0" percent="0" rank="0" text="" dxfId="14">
      <formula>AND(COUNTIF($B$648:$B$717,B366)&gt;1,NOT(ISBLANK(B366)))</formula>
    </cfRule>
  </conditionalFormatting>
  <conditionalFormatting sqref="B630">
    <cfRule type="cellIs" priority="17" operator="equal" aboveAverage="0" equalAverage="0" bottom="0" percent="0" rank="0" text="" dxfId="15">
      <formula>FALSE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5" manualBreakCount="15">
    <brk id="40" man="true" max="16383" min="0"/>
    <brk id="94" man="true" max="16383" min="0"/>
    <brk id="151" man="true" max="16383" min="0"/>
    <brk id="196" man="true" max="16383" min="0"/>
    <brk id="308" man="true" max="16383" min="0"/>
    <brk id="350" man="true" max="16383" min="0"/>
    <brk id="371" man="true" max="16383" min="0"/>
    <brk id="396" man="true" max="16383" min="0"/>
    <brk id="443" man="true" max="16383" min="0"/>
    <brk id="500" man="true" max="16383" min="0"/>
    <brk id="561" man="true" max="16383" min="0"/>
    <brk id="606" man="true" max="16383" min="0"/>
    <brk id="623" man="true" max="16383" min="0"/>
    <brk id="647" man="true" max="16383" min="0"/>
    <brk id="6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55:06Z</dcterms:created>
  <dc:creator>Admin</dc:creator>
  <dc:description/>
  <dc:language>en-US</dc:language>
  <cp:lastModifiedBy>aup_Lesnikov</cp:lastModifiedBy>
  <cp:lastPrinted>2022-12-28T11:07:32Z</cp:lastPrinted>
  <dcterms:modified xsi:type="dcterms:W3CDTF">2022-12-28T11:10:25Z</dcterms:modified>
  <cp:revision>0</cp:revision>
  <dc:subject/>
  <dc:title/>
</cp:coreProperties>
</file>