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ндартизация" sheetId="1" state="visible" r:id="rId2"/>
  </sheets>
  <definedNames>
    <definedName function="false" hidden="false" localSheetId="0" name="_xlnm.Print_Area" vbProcedure="false">стандартизация!$A$1:$D$7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7">
  <si>
    <t xml:space="preserve">Приложение  №
к Приказу от _______2022г.№____</t>
  </si>
  <si>
    <t xml:space="preserve">"УТВЕРЖДАЮ"</t>
  </si>
  <si>
    <t xml:space="preserve">Директор ФБУ "Костромской ЦСМ"</t>
  </si>
  <si>
    <t xml:space="preserve">_________________ М.С. Лесников</t>
  </si>
  <si>
    <t xml:space="preserve">"___" ____________2022 г.</t>
  </si>
  <si>
    <t xml:space="preserve">Прейскурант цен ФБУ "Костромской ЦСМ"
на информационные, консультационные и экспертные услуги</t>
  </si>
  <si>
    <t xml:space="preserve">Вводится с 01.01.2023 г.</t>
  </si>
  <si>
    <t xml:space="preserve">КОД</t>
  </si>
  <si>
    <t xml:space="preserve">Наименование работ и услуг</t>
  </si>
  <si>
    <t xml:space="preserve">Трудоемкость, чел.час</t>
  </si>
  <si>
    <t xml:space="preserve">   Цена, руб.(без НДС)</t>
  </si>
  <si>
    <t xml:space="preserve">СТ04001</t>
  </si>
  <si>
    <t xml:space="preserve">Распространение официальных копий опубликованных национальных стандартов, содержащихся в федеральном информационном фонде технических регламентов и стандартов</t>
  </si>
  <si>
    <t xml:space="preserve">на основании Приказа Росстандарта от 28.01.2019 N 117</t>
  </si>
  <si>
    <t xml:space="preserve">Проведение обследований состояния метрологического обеспечения субъектов хозяйственной деятельности по их заявкам, включая оценку состояния измерений в спытательных и измерительных лабораториях:</t>
  </si>
  <si>
    <t xml:space="preserve">по фактическим затратам</t>
  </si>
  <si>
    <t xml:space="preserve">цена договорная в зависимости от количества контролируемых показателей</t>
  </si>
  <si>
    <t xml:space="preserve">СТ04002</t>
  </si>
  <si>
    <t xml:space="preserve">Проведение обследований состояния метрологического обеспечения субъектов хозяйственной деятельности по их заявкам, включая оценку состояния измерений в спытательных и измерительных лабораториях: до 5 контролируемых показателей</t>
  </si>
  <si>
    <t xml:space="preserve">СТ04003</t>
  </si>
  <si>
    <t xml:space="preserve">Проведение обследований состояния метрологического обеспечения субъектов хозяйственной деятельности по их заявкам, включая оценку состояния измерений в спытательных и измерительных лабораториях: от 5 до 10  контролируемых показателей</t>
  </si>
  <si>
    <t xml:space="preserve">СТ04004</t>
  </si>
  <si>
    <t xml:space="preserve">Проведение обследований состояния метрологического обеспечения субъектов хозяйственной деятельности по их заявкам, включая оценку состояния измерений в спытательных и измерительных лабораториях: от 11до 20 контролируемых показателей</t>
  </si>
  <si>
    <t xml:space="preserve">СТ04005</t>
  </si>
  <si>
    <t xml:space="preserve">Проведение обследований состояния метрологического обеспечения субъектов хозяйственной деятельности по их заявкам, включая оценку состояния измерений в спытательных и измерительных лабораториях: свыше 21  контролируемых показателей</t>
  </si>
  <si>
    <t xml:space="preserve">СТ04006</t>
  </si>
  <si>
    <t xml:space="preserve">Проведение обследований состояния метрологического обеспечения субъектов хозяйственной деятельности по их заявкам, включая оценку состояния измерений в спытательных и измерительных лабораториях: свыше 30 контролируемых показателей</t>
  </si>
  <si>
    <t xml:space="preserve">СТ04007</t>
  </si>
  <si>
    <t xml:space="preserve">Проведение обследований состояния метрологического обеспечения субъектов хозяйственной деятельности по их заявкам, включая оценку состояния измерений в спытательных и измерительных лабораториях: свыше 40  контролируемых показателей</t>
  </si>
  <si>
    <t xml:space="preserve">СТ04008</t>
  </si>
  <si>
    <t xml:space="preserve">Проведение обследований состояния метрологического обеспечения субъектов хозяйственной деятельности по их заявкам, включая оценку состояния измерений в спытательных и измерительных лабораториях: свыше 50  контролируемых показателей</t>
  </si>
  <si>
    <t xml:space="preserve">СТ04009</t>
  </si>
  <si>
    <t xml:space="preserve">Проведение обследований состояния метрологического обеспечения субъектов хозяйственной деятельности по их заявкам, включая оценку состояния измерений в спытательных и измерительных лабораториях: свыше 60  контролируемых показателей</t>
  </si>
  <si>
    <t xml:space="preserve">СТ04010</t>
  </si>
  <si>
    <t xml:space="preserve">Проведение обследований состояния метрологического обеспечения субъектов хозяйственной деятельности по их заявкам, включая оценку состояния измерений в спытательных и измерительных лабораториях: свыше 80  контролируемых показателей</t>
  </si>
  <si>
    <t xml:space="preserve">СТ04011</t>
  </si>
  <si>
    <t xml:space="preserve">Переоформление Заключения об оценке состояния измерений при внесении изменений (увеличение количества показателей, изменение наименования предприятия)</t>
  </si>
  <si>
    <t xml:space="preserve">30 % от стоимости работ</t>
  </si>
  <si>
    <t xml:space="preserve">СТ04012</t>
  </si>
  <si>
    <t xml:space="preserve">Выдача дубликата Заключения</t>
  </si>
  <si>
    <t xml:space="preserve">СТ04013</t>
  </si>
  <si>
    <t xml:space="preserve">Отбор образцов для проведения испытаний продукции по одному НД</t>
  </si>
  <si>
    <t xml:space="preserve">СТ04014</t>
  </si>
  <si>
    <t xml:space="preserve">Работы по оценке компетентности юридических лиц и индивидуальных предпринимателей в сфере технического регулирования и обеспечения единства измерений</t>
  </si>
  <si>
    <t xml:space="preserve"> по фактическим затратам времени</t>
  </si>
  <si>
    <t xml:space="preserve">цена договорная</t>
  </si>
  <si>
    <t xml:space="preserve">СТ04015</t>
  </si>
  <si>
    <t xml:space="preserve">Консультационные услуги по разработке плана ХАССП</t>
  </si>
  <si>
    <t xml:space="preserve">СТ04016</t>
  </si>
  <si>
    <t xml:space="preserve">Оказание методической помощи по сертификации и декларированию продукции и услуг</t>
  </si>
  <si>
    <t xml:space="preserve">СТ04017</t>
  </si>
  <si>
    <t xml:space="preserve">Консультационные услуги по разработке стандартов организаций, технических условий на продукцию (процессы) и др., технологических инструкций</t>
  </si>
  <si>
    <t xml:space="preserve">СТ04018</t>
  </si>
  <si>
    <t xml:space="preserve">Оказание методической помощи органам по сертификации и испытательным лабораториям (центрам), осуществляющим деятельность в области организации и  проведения работ по оценке соответствия</t>
  </si>
  <si>
    <t xml:space="preserve">СТ04019</t>
  </si>
  <si>
    <t xml:space="preserve">Консультация за 1 час </t>
  </si>
  <si>
    <t xml:space="preserve">СТ04020</t>
  </si>
  <si>
    <t xml:space="preserve">Информационные услуги по вопросам стандартизации</t>
  </si>
  <si>
    <t xml:space="preserve">СТ04021</t>
  </si>
  <si>
    <t xml:space="preserve">Информационные услуги по метрологии</t>
  </si>
  <si>
    <t xml:space="preserve">СТ04022</t>
  </si>
  <si>
    <t xml:space="preserve">Информационные услуги по оценке соответствия</t>
  </si>
  <si>
    <t xml:space="preserve">СТ04023</t>
  </si>
  <si>
    <t xml:space="preserve">Проведение экспертной оценки продукции</t>
  </si>
  <si>
    <t xml:space="preserve">СТ04024</t>
  </si>
  <si>
    <t xml:space="preserve">Проведение экспертной оценки количества и качества импортируемых и экспортируемых товаров</t>
  </si>
  <si>
    <t xml:space="preserve">СТ04025</t>
  </si>
  <si>
    <t xml:space="preserve">Консультация с письменным ответом</t>
  </si>
  <si>
    <t xml:space="preserve">СТ04026</t>
  </si>
  <si>
    <t xml:space="preserve">Информационное обслуживание на условиях договора сроком на 1 год</t>
  </si>
  <si>
    <t xml:space="preserve">СТ04027</t>
  </si>
  <si>
    <t xml:space="preserve">Оказание услуг по обеспечению нормативной документацией по договору сроком на 1 год (годовая)</t>
  </si>
  <si>
    <t xml:space="preserve">Разовое пользование справочной литературой:</t>
  </si>
  <si>
    <t xml:space="preserve">СТ04028</t>
  </si>
  <si>
    <t xml:space="preserve">Разовое пользование справочной литературой: фондом НД объемом от 1 до 10стр.</t>
  </si>
  <si>
    <t xml:space="preserve">СТ04029</t>
  </si>
  <si>
    <t xml:space="preserve">Разовое пользование справочной литературой: фондом НД объемом от 11 до 20стр.</t>
  </si>
  <si>
    <t xml:space="preserve">СТ04030</t>
  </si>
  <si>
    <t xml:space="preserve">Разовое пользование справочной литературой: фондом НД объемом от 21 до 30стр.</t>
  </si>
  <si>
    <t xml:space="preserve">СТ04031</t>
  </si>
  <si>
    <t xml:space="preserve">Разовое пользование справочной литературой: фондом НД объемом до 31 до 40стр.</t>
  </si>
  <si>
    <t xml:space="preserve">СТ04032</t>
  </si>
  <si>
    <t xml:space="preserve">Разовое пользование справочной литературой: фондом НД объемом до 41 до 50стр.</t>
  </si>
  <si>
    <t xml:space="preserve">СТ04033</t>
  </si>
  <si>
    <t xml:space="preserve">Разовое пользование справочной литературой: фондом НД объемом до 51 до 60стр.</t>
  </si>
  <si>
    <t xml:space="preserve">СТ04034</t>
  </si>
  <si>
    <t xml:space="preserve">Разовое пользование справочной литературой: фондом НД объемом до 61 до 70стр.</t>
  </si>
  <si>
    <t xml:space="preserve">СТ04035</t>
  </si>
  <si>
    <t xml:space="preserve">Разовое пользование справочной литературой: фондом НД объемом до 71 до 80стр.</t>
  </si>
  <si>
    <t xml:space="preserve">СТ04036</t>
  </si>
  <si>
    <t xml:space="preserve">- ИУС ежемесячный, указатель стандартов</t>
  </si>
  <si>
    <t xml:space="preserve">СТ04037</t>
  </si>
  <si>
    <t xml:space="preserve">- Прочая литература</t>
  </si>
  <si>
    <t xml:space="preserve">Актуализация нормативной документации в количестве, шт.:</t>
  </si>
  <si>
    <t xml:space="preserve">СТ04038</t>
  </si>
  <si>
    <t xml:space="preserve">Актуализация нормативной документации в количестве: от 1 до 10 шт.</t>
  </si>
  <si>
    <t xml:space="preserve">СТ04039</t>
  </si>
  <si>
    <t xml:space="preserve">Актуализация нормативной документации в количестве:  от 11 до 20шт.</t>
  </si>
  <si>
    <t xml:space="preserve">СТ04040</t>
  </si>
  <si>
    <t xml:space="preserve">Актуализация нормативной документации в количестве:  от 21 до 30шт.</t>
  </si>
  <si>
    <t xml:space="preserve">СТ04041</t>
  </si>
  <si>
    <t xml:space="preserve">Актуализация нормативной документации в количестве:  от 31 до 40шт.</t>
  </si>
  <si>
    <t xml:space="preserve">СТ04042</t>
  </si>
  <si>
    <t xml:space="preserve">Актуализация нормативной документации в количестве:  от 41 до 60шт.</t>
  </si>
  <si>
    <t xml:space="preserve">СТ04043</t>
  </si>
  <si>
    <t xml:space="preserve">Актуализация нормативной документации в количестве:  от 61 до 100шт.</t>
  </si>
  <si>
    <t xml:space="preserve">СТ04044</t>
  </si>
  <si>
    <t xml:space="preserve">Информационно-справочное обслуживание по информированию о внесённых изменениях в национальные стандарты, об отмене и введении в   действие национальных стандартов с предоставлением изменений по запросу предприятия</t>
  </si>
  <si>
    <t xml:space="preserve">СТ04045</t>
  </si>
  <si>
    <t xml:space="preserve">Организация и проведение регионального этапа Всероссийского конкурса Программы "100 лучших товаров России" </t>
  </si>
  <si>
    <t xml:space="preserve">СТ04046</t>
  </si>
  <si>
    <t xml:space="preserve">Оформление документации для участия в конкурсах качества</t>
  </si>
  <si>
    <t xml:space="preserve">по фактическим затратам времени</t>
  </si>
  <si>
    <t xml:space="preserve">СТ04047</t>
  </si>
  <si>
    <t xml:space="preserve">Организация и (или) проведение совещаний, консультаций, лекций, семинаров, производственной практики, конференций, выставок и конкурсов по вопросам технического регулирования и обеспечения единства измерений, качества товаров, систем менеджмента качества</t>
  </si>
  <si>
    <t xml:space="preserve">СТ04048</t>
  </si>
  <si>
    <t xml:space="preserve">Проведение экспертизы технической документации по заявкам юридических лиц</t>
  </si>
  <si>
    <t xml:space="preserve">СТ04049</t>
  </si>
  <si>
    <t xml:space="preserve">Проведение судебных экспертиз для органов дознания, органов предварительного следствия и судов, иных органов и должностных лиц Российской Федерации, наделенных правом назначения экспертиз, а также проведение экспертных исследований для граждан и юридических лиц, по гражданским и арбитражным делам, делам об административных правонарушениях в области технического регулирования, обеспечения единства измерений,  стандартизации, подтверждения соответствия, сертификации в установленном порядке</t>
  </si>
  <si>
    <t xml:space="preserve">СТ04050</t>
  </si>
  <si>
    <t xml:space="preserve">Консультационные услуги по оценке (подтверждению) соответствия продукции и услуг</t>
  </si>
  <si>
    <t xml:space="preserve">СТ04051</t>
  </si>
  <si>
    <t xml:space="preserve">Консультационные услуги по разработке и внедрению систем менеджмента качества</t>
  </si>
  <si>
    <t xml:space="preserve">СТ04052</t>
  </si>
  <si>
    <t xml:space="preserve">Консультация по заполнению каталожного листа</t>
  </si>
  <si>
    <t xml:space="preserve">СТ04053</t>
  </si>
  <si>
    <t xml:space="preserve">Регистрация каталожных листов продукции</t>
  </si>
  <si>
    <t xml:space="preserve">СТ04054</t>
  </si>
  <si>
    <t xml:space="preserve">Регистрация изменений каталожных листов продукции</t>
  </si>
  <si>
    <t xml:space="preserve">Надбавка за срочное исполнение работы:</t>
  </si>
  <si>
    <t xml:space="preserve">- в день обращения - 100 % от стоимости</t>
  </si>
  <si>
    <t xml:space="preserve">- от 2 до 3 рабочих дней - 50 % от стоимости</t>
  </si>
  <si>
    <t xml:space="preserve">Стоимость работ определяется по соглашению сторон в зависимости от фактически затраченного времени.</t>
  </si>
  <si>
    <t xml:space="preserve">Экономист </t>
  </si>
  <si>
    <t xml:space="preserve">О.В. Харинова</t>
  </si>
  <si>
    <t xml:space="preserve">Начальник отдела стандартизации</t>
  </si>
  <si>
    <t xml:space="preserve">Я.Л. Горбач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_р_."/>
    <numFmt numFmtId="168" formatCode="#,##0.0000"/>
    <numFmt numFmtId="169" formatCode="0.00E+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74.42"/>
    <col collapsed="false" customWidth="true" hidden="true" outlineLevel="0" max="3" min="3" style="3" width="20.7"/>
    <col collapsed="false" customWidth="true" hidden="false" outlineLevel="0" max="4" min="4" style="4" width="44.99"/>
    <col collapsed="false" customWidth="true" hidden="false" outlineLevel="0" max="5" min="5" style="0" width="31.28"/>
    <col collapsed="false" customWidth="true" hidden="false" outlineLevel="0" max="6" min="6" style="0" width="13.41"/>
  </cols>
  <sheetData>
    <row r="1" customFormat="false" ht="15" hidden="false" customHeight="true" outlineLevel="0" collapsed="false">
      <c r="A1" s="5"/>
      <c r="B1" s="5"/>
      <c r="C1" s="5"/>
      <c r="D1" s="5"/>
    </row>
    <row r="2" s="8" customFormat="true" ht="51" hidden="false" customHeight="true" outlineLevel="0" collapsed="false">
      <c r="A2" s="6"/>
      <c r="B2" s="6"/>
      <c r="C2" s="7" t="s">
        <v>0</v>
      </c>
      <c r="D2" s="7"/>
    </row>
    <row r="3" s="8" customFormat="true" ht="40.5" hidden="false" customHeight="true" outlineLevel="0" collapsed="false">
      <c r="A3" s="9"/>
      <c r="B3" s="9"/>
      <c r="C3" s="9" t="s">
        <v>1</v>
      </c>
      <c r="D3" s="9"/>
    </row>
    <row r="4" s="8" customFormat="true" ht="38.25" hidden="false" customHeight="true" outlineLevel="0" collapsed="false">
      <c r="A4" s="10"/>
      <c r="B4" s="10"/>
      <c r="C4" s="11" t="s">
        <v>2</v>
      </c>
      <c r="D4" s="11"/>
    </row>
    <row r="5" s="13" customFormat="true" ht="23.25" hidden="false" customHeight="true" outlineLevel="0" collapsed="false">
      <c r="A5" s="12"/>
      <c r="B5" s="7"/>
      <c r="C5" s="11" t="s">
        <v>3</v>
      </c>
      <c r="D5" s="11"/>
    </row>
    <row r="6" s="13" customFormat="true" ht="19.5" hidden="false" customHeight="true" outlineLevel="0" collapsed="false">
      <c r="A6" s="12"/>
      <c r="B6" s="7"/>
      <c r="C6" s="7" t="s">
        <v>4</v>
      </c>
      <c r="D6" s="7"/>
    </row>
    <row r="7" s="15" customFormat="true" ht="66" hidden="false" customHeight="true" outlineLevel="0" collapsed="false">
      <c r="A7" s="14" t="s">
        <v>5</v>
      </c>
      <c r="B7" s="14"/>
      <c r="C7" s="14"/>
      <c r="D7" s="14"/>
    </row>
    <row r="8" s="13" customFormat="true" ht="19.5" hidden="false" customHeight="true" outlineLevel="0" collapsed="false">
      <c r="A8" s="12"/>
      <c r="B8" s="7"/>
      <c r="C8" s="16" t="s">
        <v>6</v>
      </c>
      <c r="D8" s="16"/>
    </row>
    <row r="9" s="20" customFormat="true" ht="39" hidden="false" customHeight="false" outlineLevel="0" collapsed="false">
      <c r="A9" s="17" t="s">
        <v>7</v>
      </c>
      <c r="B9" s="17" t="s">
        <v>8</v>
      </c>
      <c r="C9" s="18" t="s">
        <v>9</v>
      </c>
      <c r="D9" s="19" t="s">
        <v>10</v>
      </c>
    </row>
    <row r="10" s="20" customFormat="true" ht="78" hidden="false" customHeight="false" outlineLevel="0" collapsed="false">
      <c r="A10" s="21" t="s">
        <v>11</v>
      </c>
      <c r="B10" s="22" t="s">
        <v>12</v>
      </c>
      <c r="C10" s="22"/>
      <c r="D10" s="23" t="s">
        <v>13</v>
      </c>
    </row>
    <row r="11" s="20" customFormat="true" ht="97.5" hidden="false" customHeight="false" outlineLevel="0" collapsed="false">
      <c r="A11" s="21"/>
      <c r="B11" s="22" t="s">
        <v>14</v>
      </c>
      <c r="C11" s="21" t="s">
        <v>15</v>
      </c>
      <c r="D11" s="21" t="s">
        <v>16</v>
      </c>
    </row>
    <row r="12" s="20" customFormat="true" ht="97.5" hidden="false" customHeight="false" outlineLevel="0" collapsed="false">
      <c r="A12" s="21" t="s">
        <v>17</v>
      </c>
      <c r="B12" s="22" t="s">
        <v>18</v>
      </c>
      <c r="C12" s="24" t="n">
        <v>28.5</v>
      </c>
      <c r="D12" s="25" t="n">
        <f aca="false">ROUNDDOWN(C12*585.01,0)</f>
        <v>16672</v>
      </c>
      <c r="E12" s="26"/>
      <c r="F12" s="27"/>
      <c r="H12" s="28"/>
    </row>
    <row r="13" s="20" customFormat="true" ht="97.5" hidden="false" customHeight="false" outlineLevel="0" collapsed="false">
      <c r="A13" s="21" t="s">
        <v>19</v>
      </c>
      <c r="B13" s="29" t="s">
        <v>20</v>
      </c>
      <c r="C13" s="24" t="n">
        <v>46.5</v>
      </c>
      <c r="D13" s="25" t="n">
        <f aca="false">ROUNDDOWN(C13*585.01,0)</f>
        <v>27202</v>
      </c>
      <c r="E13" s="26"/>
      <c r="F13" s="27"/>
      <c r="H13" s="28"/>
    </row>
    <row r="14" s="20" customFormat="true" ht="97.5" hidden="false" customHeight="false" outlineLevel="0" collapsed="false">
      <c r="A14" s="21" t="s">
        <v>21</v>
      </c>
      <c r="B14" s="29" t="s">
        <v>22</v>
      </c>
      <c r="C14" s="24" t="n">
        <v>56.5</v>
      </c>
      <c r="D14" s="25" t="n">
        <f aca="false">ROUNDDOWN(C14*585.01,0)</f>
        <v>33053</v>
      </c>
      <c r="E14" s="26"/>
      <c r="F14" s="27"/>
      <c r="H14" s="28"/>
    </row>
    <row r="15" s="20" customFormat="true" ht="97.5" hidden="false" customHeight="false" outlineLevel="0" collapsed="false">
      <c r="A15" s="21" t="s">
        <v>23</v>
      </c>
      <c r="B15" s="29" t="s">
        <v>24</v>
      </c>
      <c r="C15" s="24" t="n">
        <v>70</v>
      </c>
      <c r="D15" s="25" t="n">
        <f aca="false">ROUNDDOWN(C15*585.01,0)</f>
        <v>40950</v>
      </c>
      <c r="E15" s="26"/>
      <c r="F15" s="27"/>
      <c r="H15" s="28"/>
    </row>
    <row r="16" s="20" customFormat="true" ht="97.5" hidden="false" customHeight="false" outlineLevel="0" collapsed="false">
      <c r="A16" s="21" t="s">
        <v>25</v>
      </c>
      <c r="B16" s="29" t="s">
        <v>26</v>
      </c>
      <c r="C16" s="24" t="n">
        <v>95</v>
      </c>
      <c r="D16" s="25" t="n">
        <f aca="false">ROUNDDOWN(C16*585.01,0)</f>
        <v>55575</v>
      </c>
      <c r="E16" s="26"/>
      <c r="F16" s="27"/>
      <c r="H16" s="28"/>
    </row>
    <row r="17" s="20" customFormat="true" ht="97.5" hidden="false" customHeight="false" outlineLevel="0" collapsed="false">
      <c r="A17" s="21" t="s">
        <v>27</v>
      </c>
      <c r="B17" s="29" t="s">
        <v>28</v>
      </c>
      <c r="C17" s="24" t="n">
        <v>115</v>
      </c>
      <c r="D17" s="25" t="n">
        <f aca="false">ROUNDDOWN(C17*585.01,0)</f>
        <v>67276</v>
      </c>
      <c r="E17" s="26"/>
      <c r="F17" s="27"/>
      <c r="H17" s="28"/>
    </row>
    <row r="18" s="20" customFormat="true" ht="97.5" hidden="false" customHeight="false" outlineLevel="0" collapsed="false">
      <c r="A18" s="21" t="s">
        <v>29</v>
      </c>
      <c r="B18" s="30" t="s">
        <v>30</v>
      </c>
      <c r="C18" s="24" t="n">
        <v>124</v>
      </c>
      <c r="D18" s="25" t="n">
        <f aca="false">ROUNDDOWN(C18*585.01,0)</f>
        <v>72541</v>
      </c>
      <c r="E18" s="26"/>
      <c r="F18" s="27"/>
      <c r="H18" s="28"/>
    </row>
    <row r="19" s="20" customFormat="true" ht="97.5" hidden="false" customHeight="false" outlineLevel="0" collapsed="false">
      <c r="A19" s="21" t="s">
        <v>31</v>
      </c>
      <c r="B19" s="30" t="s">
        <v>32</v>
      </c>
      <c r="C19" s="24" t="n">
        <v>142</v>
      </c>
      <c r="D19" s="25" t="n">
        <f aca="false">ROUNDDOWN(C19*585.01,0)</f>
        <v>83071</v>
      </c>
      <c r="E19" s="26"/>
      <c r="F19" s="27"/>
      <c r="H19" s="28"/>
    </row>
    <row r="20" s="20" customFormat="true" ht="97.5" hidden="false" customHeight="false" outlineLevel="0" collapsed="false">
      <c r="A20" s="21" t="s">
        <v>33</v>
      </c>
      <c r="B20" s="30" t="s">
        <v>34</v>
      </c>
      <c r="C20" s="24" t="n">
        <v>162</v>
      </c>
      <c r="D20" s="25" t="n">
        <f aca="false">ROUNDDOWN(C20*585.01,0)</f>
        <v>94771</v>
      </c>
      <c r="E20" s="26"/>
      <c r="F20" s="27"/>
      <c r="H20" s="28"/>
    </row>
    <row r="21" s="20" customFormat="true" ht="78" hidden="false" customHeight="false" outlineLevel="0" collapsed="false">
      <c r="A21" s="21" t="s">
        <v>35</v>
      </c>
      <c r="B21" s="30" t="s">
        <v>36</v>
      </c>
      <c r="C21" s="31"/>
      <c r="D21" s="32" t="s">
        <v>37</v>
      </c>
      <c r="E21" s="26"/>
      <c r="F21" s="33"/>
    </row>
    <row r="22" s="20" customFormat="true" ht="19.5" hidden="false" customHeight="false" outlineLevel="0" collapsed="false">
      <c r="A22" s="21" t="s">
        <v>38</v>
      </c>
      <c r="B22" s="30" t="s">
        <v>39</v>
      </c>
      <c r="C22" s="24" t="n">
        <v>1</v>
      </c>
      <c r="D22" s="25" t="n">
        <f aca="false">ROUNDDOWN(C22*585.01,0)</f>
        <v>585</v>
      </c>
      <c r="E22" s="26"/>
      <c r="F22" s="33"/>
    </row>
    <row r="23" s="20" customFormat="true" ht="39" hidden="false" customHeight="false" outlineLevel="0" collapsed="false">
      <c r="A23" s="21" t="s">
        <v>40</v>
      </c>
      <c r="B23" s="30" t="s">
        <v>41</v>
      </c>
      <c r="C23" s="24" t="n">
        <v>3.5</v>
      </c>
      <c r="D23" s="25" t="n">
        <f aca="false">ROUNDDOWN(C23*585.01,0)</f>
        <v>2047</v>
      </c>
      <c r="E23" s="26"/>
      <c r="F23" s="33"/>
    </row>
    <row r="24" s="20" customFormat="true" ht="78" hidden="false" customHeight="false" outlineLevel="0" collapsed="false">
      <c r="A24" s="21" t="s">
        <v>42</v>
      </c>
      <c r="B24" s="30" t="s">
        <v>43</v>
      </c>
      <c r="C24" s="21" t="s">
        <v>44</v>
      </c>
      <c r="D24" s="32" t="s">
        <v>45</v>
      </c>
      <c r="E24" s="26"/>
      <c r="F24" s="33"/>
    </row>
    <row r="25" s="20" customFormat="true" ht="94.5" hidden="false" customHeight="true" outlineLevel="0" collapsed="false">
      <c r="A25" s="21" t="s">
        <v>46</v>
      </c>
      <c r="B25" s="30" t="s">
        <v>47</v>
      </c>
      <c r="C25" s="21" t="s">
        <v>44</v>
      </c>
      <c r="D25" s="32" t="s">
        <v>45</v>
      </c>
      <c r="E25" s="26"/>
      <c r="F25" s="33"/>
    </row>
    <row r="26" s="20" customFormat="true" ht="96" hidden="false" customHeight="true" outlineLevel="0" collapsed="false">
      <c r="A26" s="21" t="s">
        <v>48</v>
      </c>
      <c r="B26" s="30" t="s">
        <v>49</v>
      </c>
      <c r="C26" s="21" t="s">
        <v>44</v>
      </c>
      <c r="D26" s="32" t="s">
        <v>45</v>
      </c>
      <c r="E26" s="26"/>
      <c r="F26" s="33"/>
    </row>
    <row r="27" s="20" customFormat="true" ht="78" hidden="false" customHeight="false" outlineLevel="0" collapsed="false">
      <c r="A27" s="21" t="s">
        <v>50</v>
      </c>
      <c r="B27" s="30" t="s">
        <v>51</v>
      </c>
      <c r="C27" s="21" t="s">
        <v>44</v>
      </c>
      <c r="D27" s="32" t="s">
        <v>45</v>
      </c>
      <c r="E27" s="28"/>
      <c r="F27" s="34"/>
    </row>
    <row r="28" s="20" customFormat="true" ht="78" hidden="false" customHeight="false" outlineLevel="0" collapsed="false">
      <c r="A28" s="21" t="s">
        <v>52</v>
      </c>
      <c r="B28" s="30" t="s">
        <v>53</v>
      </c>
      <c r="C28" s="21" t="s">
        <v>44</v>
      </c>
      <c r="D28" s="32" t="s">
        <v>45</v>
      </c>
      <c r="E28" s="28"/>
      <c r="F28" s="34"/>
    </row>
    <row r="29" s="20" customFormat="true" ht="36" hidden="false" customHeight="true" outlineLevel="0" collapsed="false">
      <c r="A29" s="21" t="s">
        <v>54</v>
      </c>
      <c r="B29" s="30" t="s">
        <v>55</v>
      </c>
      <c r="C29" s="24" t="n">
        <v>1</v>
      </c>
      <c r="D29" s="25" t="n">
        <f aca="false">ROUNDDOWN(C29*585.01,0)</f>
        <v>585</v>
      </c>
      <c r="E29" s="35"/>
      <c r="F29" s="33"/>
    </row>
    <row r="30" s="20" customFormat="true" ht="78" hidden="false" customHeight="false" outlineLevel="0" collapsed="false">
      <c r="A30" s="21" t="s">
        <v>56</v>
      </c>
      <c r="B30" s="30" t="s">
        <v>57</v>
      </c>
      <c r="C30" s="21" t="s">
        <v>44</v>
      </c>
      <c r="D30" s="32" t="s">
        <v>45</v>
      </c>
      <c r="E30" s="26"/>
      <c r="F30" s="33"/>
    </row>
    <row r="31" s="20" customFormat="true" ht="78" hidden="false" customHeight="false" outlineLevel="0" collapsed="false">
      <c r="A31" s="21" t="s">
        <v>58</v>
      </c>
      <c r="B31" s="30" t="s">
        <v>59</v>
      </c>
      <c r="C31" s="21" t="s">
        <v>44</v>
      </c>
      <c r="D31" s="32" t="s">
        <v>45</v>
      </c>
      <c r="F31" s="34"/>
    </row>
    <row r="32" s="20" customFormat="true" ht="78" hidden="false" customHeight="false" outlineLevel="0" collapsed="false">
      <c r="A32" s="21" t="s">
        <v>60</v>
      </c>
      <c r="B32" s="30" t="s">
        <v>61</v>
      </c>
      <c r="C32" s="21" t="s">
        <v>44</v>
      </c>
      <c r="D32" s="32" t="s">
        <v>45</v>
      </c>
      <c r="E32" s="34"/>
      <c r="F32" s="34"/>
    </row>
    <row r="33" s="20" customFormat="true" ht="78" hidden="false" customHeight="false" outlineLevel="0" collapsed="false">
      <c r="A33" s="21" t="s">
        <v>62</v>
      </c>
      <c r="B33" s="30" t="s">
        <v>63</v>
      </c>
      <c r="C33" s="21" t="s">
        <v>44</v>
      </c>
      <c r="D33" s="32" t="s">
        <v>45</v>
      </c>
      <c r="E33" s="34"/>
      <c r="F33" s="34"/>
    </row>
    <row r="34" s="20" customFormat="true" ht="78" hidden="false" customHeight="true" outlineLevel="0" collapsed="false">
      <c r="A34" s="21" t="s">
        <v>64</v>
      </c>
      <c r="B34" s="30" t="s">
        <v>65</v>
      </c>
      <c r="C34" s="21" t="s">
        <v>44</v>
      </c>
      <c r="D34" s="32" t="s">
        <v>45</v>
      </c>
      <c r="E34" s="34"/>
      <c r="F34" s="34"/>
    </row>
    <row r="35" s="20" customFormat="true" ht="19.5" hidden="false" customHeight="true" outlineLevel="0" collapsed="false">
      <c r="A35" s="21" t="s">
        <v>66</v>
      </c>
      <c r="B35" s="30" t="s">
        <v>67</v>
      </c>
      <c r="C35" s="24" t="n">
        <v>5</v>
      </c>
      <c r="D35" s="25" t="n">
        <f aca="false">ROUNDDOWN(C35*585.01,0)</f>
        <v>2925</v>
      </c>
      <c r="E35" s="34"/>
      <c r="F35" s="34"/>
    </row>
    <row r="36" s="20" customFormat="true" ht="39" hidden="false" customHeight="true" outlineLevel="0" collapsed="false">
      <c r="A36" s="21" t="s">
        <v>68</v>
      </c>
      <c r="B36" s="30" t="s">
        <v>69</v>
      </c>
      <c r="C36" s="21" t="n">
        <v>37</v>
      </c>
      <c r="D36" s="25" t="n">
        <f aca="false">ROUNDDOWN(C36*585.01,0)</f>
        <v>21645</v>
      </c>
      <c r="E36" s="34"/>
      <c r="F36" s="34"/>
    </row>
    <row r="37" s="20" customFormat="true" ht="39" hidden="false" customHeight="true" outlineLevel="0" collapsed="false">
      <c r="A37" s="21" t="s">
        <v>70</v>
      </c>
      <c r="B37" s="30" t="s">
        <v>71</v>
      </c>
      <c r="C37" s="21" t="n">
        <v>60</v>
      </c>
      <c r="D37" s="25" t="n">
        <f aca="false">ROUNDDOWN(C37*585.01,0)</f>
        <v>35100</v>
      </c>
      <c r="E37" s="34"/>
      <c r="F37" s="34"/>
    </row>
    <row r="38" s="20" customFormat="true" ht="19.5" hidden="false" customHeight="true" outlineLevel="0" collapsed="false">
      <c r="A38" s="21"/>
      <c r="B38" s="30" t="s">
        <v>72</v>
      </c>
      <c r="C38" s="21"/>
      <c r="D38" s="25"/>
      <c r="E38" s="34"/>
      <c r="F38" s="34"/>
    </row>
    <row r="39" s="20" customFormat="true" ht="39" hidden="false" customHeight="false" outlineLevel="0" collapsed="false">
      <c r="A39" s="21" t="s">
        <v>73</v>
      </c>
      <c r="B39" s="30" t="s">
        <v>74</v>
      </c>
      <c r="C39" s="24" t="n">
        <v>0.6</v>
      </c>
      <c r="D39" s="25" t="n">
        <f aca="false">ROUNDDOWN(C39*585.01,0)</f>
        <v>351</v>
      </c>
      <c r="E39" s="28"/>
      <c r="F39" s="34"/>
    </row>
    <row r="40" s="20" customFormat="true" ht="39" hidden="false" customHeight="false" outlineLevel="0" collapsed="false">
      <c r="A40" s="21" t="s">
        <v>75</v>
      </c>
      <c r="B40" s="30" t="s">
        <v>76</v>
      </c>
      <c r="C40" s="24" t="n">
        <v>0.8</v>
      </c>
      <c r="D40" s="25" t="n">
        <f aca="false">ROUNDDOWN(C40*585.01,0)</f>
        <v>468</v>
      </c>
      <c r="E40" s="28"/>
      <c r="F40" s="34"/>
    </row>
    <row r="41" s="20" customFormat="true" ht="39" hidden="false" customHeight="false" outlineLevel="0" collapsed="false">
      <c r="A41" s="21" t="s">
        <v>77</v>
      </c>
      <c r="B41" s="30" t="s">
        <v>78</v>
      </c>
      <c r="C41" s="24" t="n">
        <v>1</v>
      </c>
      <c r="D41" s="25" t="n">
        <f aca="false">ROUNDDOWN(C41*585.01,0)</f>
        <v>585</v>
      </c>
      <c r="E41" s="28"/>
      <c r="F41" s="34"/>
    </row>
    <row r="42" s="20" customFormat="true" ht="39" hidden="false" customHeight="false" outlineLevel="0" collapsed="false">
      <c r="A42" s="21" t="s">
        <v>79</v>
      </c>
      <c r="B42" s="30" t="s">
        <v>80</v>
      </c>
      <c r="C42" s="24" t="n">
        <v>1.17</v>
      </c>
      <c r="D42" s="25" t="n">
        <f aca="false">ROUNDDOWN(C42*585.01,0)</f>
        <v>684</v>
      </c>
      <c r="E42" s="28"/>
      <c r="F42" s="34"/>
    </row>
    <row r="43" s="20" customFormat="true" ht="39" hidden="false" customHeight="false" outlineLevel="0" collapsed="false">
      <c r="A43" s="21" t="s">
        <v>81</v>
      </c>
      <c r="B43" s="30" t="s">
        <v>82</v>
      </c>
      <c r="C43" s="24" t="n">
        <v>1.23</v>
      </c>
      <c r="D43" s="25" t="n">
        <f aca="false">ROUNDDOWN(C43*585.01,0)</f>
        <v>719</v>
      </c>
      <c r="E43" s="28"/>
      <c r="F43" s="34"/>
    </row>
    <row r="44" s="20" customFormat="true" ht="39" hidden="false" customHeight="false" outlineLevel="0" collapsed="false">
      <c r="A44" s="21" t="s">
        <v>83</v>
      </c>
      <c r="B44" s="30" t="s">
        <v>84</v>
      </c>
      <c r="C44" s="24" t="n">
        <v>1.29</v>
      </c>
      <c r="D44" s="25" t="n">
        <f aca="false">ROUNDDOWN(C44*585.01,0)</f>
        <v>754</v>
      </c>
      <c r="E44" s="28"/>
      <c r="F44" s="34"/>
    </row>
    <row r="45" s="20" customFormat="true" ht="39" hidden="false" customHeight="false" outlineLevel="0" collapsed="false">
      <c r="A45" s="21" t="s">
        <v>85</v>
      </c>
      <c r="B45" s="30" t="s">
        <v>86</v>
      </c>
      <c r="C45" s="24" t="n">
        <v>1.38</v>
      </c>
      <c r="D45" s="25" t="n">
        <f aca="false">ROUNDDOWN(C45*585.01,0)</f>
        <v>807</v>
      </c>
      <c r="E45" s="28"/>
      <c r="F45" s="34"/>
    </row>
    <row r="46" s="20" customFormat="true" ht="39" hidden="false" customHeight="false" outlineLevel="0" collapsed="false">
      <c r="A46" s="21" t="s">
        <v>87</v>
      </c>
      <c r="B46" s="30" t="s">
        <v>88</v>
      </c>
      <c r="C46" s="24" t="n">
        <v>1.44</v>
      </c>
      <c r="D46" s="25" t="n">
        <f aca="false">ROUNDDOWN(C46*585.01,0)</f>
        <v>842</v>
      </c>
      <c r="E46" s="28"/>
      <c r="F46" s="34"/>
    </row>
    <row r="47" s="20" customFormat="true" ht="19.5" hidden="false" customHeight="false" outlineLevel="0" collapsed="false">
      <c r="A47" s="21" t="s">
        <v>89</v>
      </c>
      <c r="B47" s="30" t="s">
        <v>90</v>
      </c>
      <c r="C47" s="24" t="n">
        <v>1.26</v>
      </c>
      <c r="D47" s="25" t="n">
        <f aca="false">ROUNDDOWN(C47*585.01,0)</f>
        <v>737</v>
      </c>
      <c r="E47" s="28"/>
      <c r="F47" s="34"/>
    </row>
    <row r="48" s="20" customFormat="true" ht="19.5" hidden="false" customHeight="false" outlineLevel="0" collapsed="false">
      <c r="A48" s="21" t="s">
        <v>91</v>
      </c>
      <c r="B48" s="30" t="s">
        <v>92</v>
      </c>
      <c r="C48" s="24" t="n">
        <v>1.14</v>
      </c>
      <c r="D48" s="25" t="n">
        <f aca="false">ROUNDDOWN(C48*585.01,0)</f>
        <v>666</v>
      </c>
      <c r="E48" s="28"/>
      <c r="F48" s="34"/>
    </row>
    <row r="49" s="20" customFormat="true" ht="39" hidden="false" customHeight="false" outlineLevel="0" collapsed="false">
      <c r="A49" s="21"/>
      <c r="B49" s="30" t="s">
        <v>93</v>
      </c>
      <c r="C49" s="24"/>
      <c r="D49" s="25"/>
      <c r="F49" s="34"/>
    </row>
    <row r="50" s="20" customFormat="true" ht="39" hidden="false" customHeight="false" outlineLevel="0" collapsed="false">
      <c r="A50" s="21" t="s">
        <v>94</v>
      </c>
      <c r="B50" s="30" t="s">
        <v>95</v>
      </c>
      <c r="C50" s="24" t="n">
        <v>1.35</v>
      </c>
      <c r="D50" s="25" t="n">
        <f aca="false">ROUNDDOWN(C50*585.01,0)</f>
        <v>789</v>
      </c>
      <c r="F50" s="34"/>
    </row>
    <row r="51" s="20" customFormat="true" ht="39" hidden="false" customHeight="false" outlineLevel="0" collapsed="false">
      <c r="A51" s="21" t="s">
        <v>96</v>
      </c>
      <c r="B51" s="30" t="s">
        <v>97</v>
      </c>
      <c r="C51" s="24" t="n">
        <v>3.6</v>
      </c>
      <c r="D51" s="25" t="n">
        <f aca="false">ROUNDDOWN(C51*585.01,0)</f>
        <v>2106</v>
      </c>
      <c r="F51" s="34"/>
    </row>
    <row r="52" s="20" customFormat="true" ht="39" hidden="false" customHeight="false" outlineLevel="0" collapsed="false">
      <c r="A52" s="21" t="s">
        <v>98</v>
      </c>
      <c r="B52" s="30" t="s">
        <v>99</v>
      </c>
      <c r="C52" s="24" t="n">
        <v>5.4</v>
      </c>
      <c r="D52" s="25" t="n">
        <f aca="false">ROUNDDOWN(C52*585.01,0)</f>
        <v>3159</v>
      </c>
      <c r="F52" s="34"/>
    </row>
    <row r="53" s="20" customFormat="true" ht="39" hidden="false" customHeight="false" outlineLevel="0" collapsed="false">
      <c r="A53" s="21" t="s">
        <v>100</v>
      </c>
      <c r="B53" s="30" t="s">
        <v>101</v>
      </c>
      <c r="C53" s="24" t="n">
        <v>7.5</v>
      </c>
      <c r="D53" s="25" t="n">
        <f aca="false">ROUNDDOWN(C53*585.01,0)</f>
        <v>4387</v>
      </c>
      <c r="F53" s="34"/>
    </row>
    <row r="54" s="20" customFormat="true" ht="39" hidden="false" customHeight="false" outlineLevel="0" collapsed="false">
      <c r="A54" s="21" t="s">
        <v>102</v>
      </c>
      <c r="B54" s="30" t="s">
        <v>103</v>
      </c>
      <c r="C54" s="24" t="n">
        <v>9.6</v>
      </c>
      <c r="D54" s="25" t="n">
        <f aca="false">ROUNDDOWN(C54*585.01,0)</f>
        <v>5616</v>
      </c>
      <c r="F54" s="34"/>
    </row>
    <row r="55" s="20" customFormat="true" ht="39" hidden="false" customHeight="false" outlineLevel="0" collapsed="false">
      <c r="A55" s="21" t="s">
        <v>104</v>
      </c>
      <c r="B55" s="30" t="s">
        <v>105</v>
      </c>
      <c r="C55" s="24" t="n">
        <v>15</v>
      </c>
      <c r="D55" s="25" t="n">
        <f aca="false">ROUNDDOWN(C55*585.01,0)</f>
        <v>8775</v>
      </c>
      <c r="F55" s="34"/>
    </row>
    <row r="56" s="20" customFormat="true" ht="97.5" hidden="false" customHeight="false" outlineLevel="0" collapsed="false">
      <c r="A56" s="21" t="s">
        <v>106</v>
      </c>
      <c r="B56" s="30" t="s">
        <v>107</v>
      </c>
      <c r="C56" s="24" t="n">
        <v>9.25</v>
      </c>
      <c r="D56" s="25" t="n">
        <f aca="false">ROUNDDOWN(C56*585.01,0)</f>
        <v>5411</v>
      </c>
      <c r="F56" s="34"/>
    </row>
    <row r="57" s="20" customFormat="true" ht="58.5" hidden="false" customHeight="false" outlineLevel="0" collapsed="false">
      <c r="A57" s="21" t="s">
        <v>108</v>
      </c>
      <c r="B57" s="30" t="s">
        <v>109</v>
      </c>
      <c r="C57" s="21" t="n">
        <v>14.36</v>
      </c>
      <c r="D57" s="32" t="n">
        <f aca="false">ROUNDDOWN(C57*585.01,0)</f>
        <v>8400</v>
      </c>
      <c r="E57" s="36"/>
      <c r="F57" s="34"/>
    </row>
    <row r="58" s="20" customFormat="true" ht="72" hidden="false" customHeight="true" outlineLevel="0" collapsed="false">
      <c r="A58" s="21" t="s">
        <v>110</v>
      </c>
      <c r="B58" s="30" t="s">
        <v>111</v>
      </c>
      <c r="C58" s="21" t="s">
        <v>112</v>
      </c>
      <c r="D58" s="32" t="s">
        <v>45</v>
      </c>
      <c r="F58" s="34"/>
    </row>
    <row r="59" s="20" customFormat="true" ht="117" hidden="false" customHeight="false" outlineLevel="0" collapsed="false">
      <c r="A59" s="21" t="s">
        <v>113</v>
      </c>
      <c r="B59" s="30" t="s">
        <v>114</v>
      </c>
      <c r="C59" s="21" t="s">
        <v>44</v>
      </c>
      <c r="D59" s="32" t="s">
        <v>45</v>
      </c>
      <c r="F59" s="34"/>
    </row>
    <row r="60" s="20" customFormat="true" ht="78" hidden="false" customHeight="true" outlineLevel="0" collapsed="false">
      <c r="A60" s="21" t="s">
        <v>115</v>
      </c>
      <c r="B60" s="30" t="s">
        <v>116</v>
      </c>
      <c r="C60" s="21" t="s">
        <v>44</v>
      </c>
      <c r="D60" s="32" t="s">
        <v>45</v>
      </c>
      <c r="F60" s="34"/>
    </row>
    <row r="61" s="20" customFormat="true" ht="197.25" hidden="false" customHeight="true" outlineLevel="0" collapsed="false">
      <c r="A61" s="21" t="s">
        <v>117</v>
      </c>
      <c r="B61" s="37" t="s">
        <v>118</v>
      </c>
      <c r="C61" s="21" t="s">
        <v>44</v>
      </c>
      <c r="D61" s="32" t="s">
        <v>45</v>
      </c>
      <c r="F61" s="34"/>
    </row>
    <row r="62" s="20" customFormat="true" ht="87" hidden="false" customHeight="true" outlineLevel="0" collapsed="false">
      <c r="A62" s="21" t="s">
        <v>119</v>
      </c>
      <c r="B62" s="30" t="s">
        <v>120</v>
      </c>
      <c r="C62" s="21" t="s">
        <v>44</v>
      </c>
      <c r="D62" s="32" t="s">
        <v>45</v>
      </c>
      <c r="F62" s="34"/>
    </row>
    <row r="63" s="20" customFormat="true" ht="78" hidden="false" customHeight="false" outlineLevel="0" collapsed="false">
      <c r="A63" s="21" t="s">
        <v>121</v>
      </c>
      <c r="B63" s="30" t="s">
        <v>122</v>
      </c>
      <c r="C63" s="21" t="s">
        <v>44</v>
      </c>
      <c r="D63" s="32" t="s">
        <v>45</v>
      </c>
      <c r="F63" s="34"/>
    </row>
    <row r="64" s="20" customFormat="true" ht="19.5" hidden="false" customHeight="false" outlineLevel="0" collapsed="false">
      <c r="A64" s="21" t="s">
        <v>123</v>
      </c>
      <c r="B64" s="30" t="s">
        <v>124</v>
      </c>
      <c r="C64" s="24" t="n">
        <v>1</v>
      </c>
      <c r="D64" s="25" t="n">
        <f aca="false">ROUNDDOWN(C64*585.01,0)</f>
        <v>585</v>
      </c>
      <c r="E64" s="38"/>
      <c r="F64" s="34"/>
    </row>
    <row r="65" s="20" customFormat="true" ht="19.5" hidden="false" customHeight="true" outlineLevel="0" collapsed="false">
      <c r="A65" s="21" t="s">
        <v>125</v>
      </c>
      <c r="B65" s="30" t="s">
        <v>126</v>
      </c>
      <c r="C65" s="24" t="n">
        <v>2</v>
      </c>
      <c r="D65" s="25" t="n">
        <f aca="false">ROUNDDOWN(C65*585.01,0)</f>
        <v>1170</v>
      </c>
      <c r="E65" s="39"/>
      <c r="F65" s="39"/>
    </row>
    <row r="66" s="20" customFormat="true" ht="19.5" hidden="false" customHeight="true" outlineLevel="0" collapsed="false">
      <c r="A66" s="21" t="s">
        <v>127</v>
      </c>
      <c r="B66" s="30" t="s">
        <v>128</v>
      </c>
      <c r="C66" s="24" t="n">
        <v>1</v>
      </c>
      <c r="D66" s="25" t="n">
        <f aca="false">ROUNDDOWN(C66*585.01,0)</f>
        <v>585</v>
      </c>
      <c r="E66" s="39"/>
      <c r="F66" s="39"/>
    </row>
    <row r="67" s="20" customFormat="true" ht="22.5" hidden="false" customHeight="true" outlineLevel="0" collapsed="false">
      <c r="A67" s="40" t="s">
        <v>129</v>
      </c>
      <c r="B67" s="40"/>
      <c r="C67" s="40"/>
      <c r="D67" s="40"/>
      <c r="E67" s="41"/>
      <c r="F67" s="41"/>
    </row>
    <row r="68" s="20" customFormat="true" ht="18.75" hidden="false" customHeight="true" outlineLevel="0" collapsed="false">
      <c r="A68" s="40" t="s">
        <v>130</v>
      </c>
      <c r="B68" s="40"/>
      <c r="C68" s="40"/>
      <c r="D68" s="40"/>
      <c r="E68" s="28"/>
      <c r="F68" s="34"/>
    </row>
    <row r="69" s="20" customFormat="true" ht="18.75" hidden="false" customHeight="true" outlineLevel="0" collapsed="false">
      <c r="A69" s="40" t="s">
        <v>131</v>
      </c>
      <c r="B69" s="40"/>
      <c r="C69" s="40"/>
      <c r="D69" s="40"/>
      <c r="E69" s="28"/>
      <c r="F69" s="34"/>
    </row>
    <row r="70" s="20" customFormat="true" ht="6.75" hidden="false" customHeight="true" outlineLevel="0" collapsed="false">
      <c r="A70" s="40"/>
      <c r="B70" s="42"/>
      <c r="C70" s="42"/>
      <c r="D70" s="42"/>
      <c r="E70" s="28"/>
      <c r="F70" s="34"/>
    </row>
    <row r="71" s="20" customFormat="true" ht="25.5" hidden="false" customHeight="true" outlineLevel="0" collapsed="false">
      <c r="A71" s="40" t="s">
        <v>132</v>
      </c>
      <c r="B71" s="40"/>
      <c r="C71" s="40"/>
      <c r="D71" s="40"/>
    </row>
    <row r="72" s="20" customFormat="true" ht="1.5" hidden="false" customHeight="true" outlineLevel="0" collapsed="false">
      <c r="A72" s="41"/>
      <c r="B72" s="41"/>
      <c r="D72" s="34"/>
    </row>
    <row r="73" s="20" customFormat="true" ht="18.75" hidden="false" customHeight="true" outlineLevel="0" collapsed="false">
      <c r="A73" s="26" t="s">
        <v>133</v>
      </c>
      <c r="B73" s="26"/>
      <c r="C73" s="43"/>
      <c r="D73" s="44" t="s">
        <v>134</v>
      </c>
    </row>
    <row r="74" s="20" customFormat="true" ht="12" hidden="false" customHeight="true" outlineLevel="0" collapsed="false">
      <c r="A74" s="41"/>
      <c r="B74" s="41"/>
      <c r="D74" s="26"/>
    </row>
    <row r="75" s="20" customFormat="true" ht="18.75" hidden="false" customHeight="true" outlineLevel="0" collapsed="false">
      <c r="A75" s="40" t="s">
        <v>135</v>
      </c>
      <c r="B75" s="40"/>
      <c r="C75" s="43"/>
      <c r="D75" s="44" t="s">
        <v>136</v>
      </c>
    </row>
    <row r="76" customFormat="false" ht="15" hidden="false" customHeight="true" outlineLevel="0" collapsed="false">
      <c r="A76" s="45"/>
      <c r="B76" s="45"/>
      <c r="C76" s="45"/>
      <c r="D76" s="46"/>
    </row>
  </sheetData>
  <sheetProtection sheet="true" password="d692" objects="true" scenarios="true"/>
  <mergeCells count="23">
    <mergeCell ref="A1:D1"/>
    <mergeCell ref="C2:D2"/>
    <mergeCell ref="A3:B3"/>
    <mergeCell ref="C3:D3"/>
    <mergeCell ref="A4:B4"/>
    <mergeCell ref="C4:D4"/>
    <mergeCell ref="C5:D5"/>
    <mergeCell ref="C6:D6"/>
    <mergeCell ref="A7:D7"/>
    <mergeCell ref="C8:D8"/>
    <mergeCell ref="E34:F34"/>
    <mergeCell ref="E35:F35"/>
    <mergeCell ref="E36:F36"/>
    <mergeCell ref="E37:F37"/>
    <mergeCell ref="E38:F38"/>
    <mergeCell ref="E65:F65"/>
    <mergeCell ref="E66:F66"/>
    <mergeCell ref="A67:D67"/>
    <mergeCell ref="A68:D68"/>
    <mergeCell ref="A69:D69"/>
    <mergeCell ref="A71:D71"/>
    <mergeCell ref="A73:B73"/>
    <mergeCell ref="A75:B75"/>
  </mergeCells>
  <printOptions headings="false" gridLines="false" gridLinesSet="true" horizontalCentered="false" verticalCentered="false"/>
  <pageMargins left="0.39375" right="0.39375" top="0.315277777777778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9:55:06Z</dcterms:created>
  <dc:creator>Admin</dc:creator>
  <dc:description/>
  <dc:language>en-US</dc:language>
  <cp:lastModifiedBy>Пользователь</cp:lastModifiedBy>
  <cp:lastPrinted>2022-12-30T07:56:58Z</cp:lastPrinted>
  <dcterms:modified xsi:type="dcterms:W3CDTF">2023-01-09T09:09:36Z</dcterms:modified>
  <cp:revision>0</cp:revision>
  <dc:subject/>
  <dc:title/>
</cp:coreProperties>
</file>